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5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НОЯБРЬ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электроснабжения</t>
  </si>
  <si>
    <t xml:space="preserve">шт</t>
  </si>
  <si>
    <t xml:space="preserve">1</t>
  </si>
  <si>
    <t xml:space="preserve">ООО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5</t>
    </r>
  </si>
  <si>
    <t xml:space="preserve">№ 229от</t>
  </si>
  <si>
    <t xml:space="preserve">акт аварийности от 02.11.2020г</t>
  </si>
  <si>
    <t xml:space="preserve">1497,14</t>
  </si>
  <si>
    <t xml:space="preserve">"ЖРЭУ№8+"</t>
  </si>
  <si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ъездом №2  кв.28</t>
    </r>
  </si>
  <si>
    <t xml:space="preserve">02.11.20</t>
  </si>
  <si>
    <t xml:space="preserve">ремонт системы теплоснабжения</t>
  </si>
  <si>
    <t xml:space="preserve">ул.Ольговская,д.12кор1</t>
  </si>
  <si>
    <t xml:space="preserve">№230от</t>
  </si>
  <si>
    <t xml:space="preserve"> подвал</t>
  </si>
  <si>
    <t xml:space="preserve">ремонт системы гвс</t>
  </si>
  <si>
    <t xml:space="preserve">мп</t>
  </si>
  <si>
    <t xml:space="preserve">ул.Ольговская,д.14</t>
  </si>
  <si>
    <t xml:space="preserve"> №231</t>
  </si>
  <si>
    <t xml:space="preserve">кв.63</t>
  </si>
  <si>
    <t xml:space="preserve">1,5</t>
  </si>
  <si>
    <t xml:space="preserve">ул.Ольговская,д.19</t>
  </si>
  <si>
    <t xml:space="preserve">№232</t>
  </si>
  <si>
    <t xml:space="preserve">кв.37</t>
  </si>
  <si>
    <t xml:space="preserve">ул.Тарутинская,д.184</t>
  </si>
  <si>
    <t xml:space="preserve">№233</t>
  </si>
  <si>
    <t xml:space="preserve"> кв.74</t>
  </si>
  <si>
    <t xml:space="preserve">ул.Тарутинская,д.192</t>
  </si>
  <si>
    <t xml:space="preserve">№ 234</t>
  </si>
  <si>
    <t xml:space="preserve">                                                   </t>
  </si>
  <si>
    <t xml:space="preserve">ВРУ</t>
  </si>
  <si>
    <t xml:space="preserve">ул.Тарутинская,д.192кор1</t>
  </si>
  <si>
    <t xml:space="preserve">№ 235</t>
  </si>
  <si>
    <t xml:space="preserve">подъезд№1 кв.13</t>
  </si>
  <si>
    <t xml:space="preserve">ул.Тарутинская,д.194кор1</t>
  </si>
  <si>
    <t xml:space="preserve">№236</t>
  </si>
  <si>
    <t xml:space="preserve"> кв.41</t>
  </si>
  <si>
    <t xml:space="preserve">                                     </t>
  </si>
  <si>
    <t xml:space="preserve">ул.Тарутинская,д.200кор1</t>
  </si>
  <si>
    <t xml:space="preserve">№237</t>
  </si>
  <si>
    <t xml:space="preserve"> кв.21</t>
  </si>
  <si>
    <t xml:space="preserve">ул.Дружбы ,д.8</t>
  </si>
  <si>
    <t xml:space="preserve">№238</t>
  </si>
  <si>
    <t xml:space="preserve">подвал</t>
  </si>
  <si>
    <t xml:space="preserve">пер.Дорожный,д.8</t>
  </si>
  <si>
    <t xml:space="preserve">№239</t>
  </si>
  <si>
    <t xml:space="preserve">кв.48</t>
  </si>
  <si>
    <t xml:space="preserve">ремонт дымоходов и вентканалов</t>
  </si>
  <si>
    <t xml:space="preserve">пер.Ольговский,д.3</t>
  </si>
  <si>
    <t xml:space="preserve">№240</t>
  </si>
  <si>
    <t xml:space="preserve">акт аварийности от 01.10.2020г</t>
  </si>
  <si>
    <t xml:space="preserve">пер.Ольговский,д.11</t>
  </si>
  <si>
    <t xml:space="preserve">№241</t>
  </si>
  <si>
    <t xml:space="preserve">окраска поручней</t>
  </si>
  <si>
    <t xml:space="preserve">и2</t>
  </si>
  <si>
    <t xml:space="preserve">кв18 -подъезд №1,2,3,4</t>
  </si>
  <si>
    <t xml:space="preserve">окраска газовой трубы</t>
  </si>
  <si>
    <t xml:space="preserve">м2</t>
  </si>
  <si>
    <t xml:space="preserve">пер.Ольговский,д.12</t>
  </si>
  <si>
    <t xml:space="preserve">№242</t>
  </si>
  <si>
    <t xml:space="preserve">акт тех.обсл-ния газопровода№359</t>
  </si>
  <si>
    <t xml:space="preserve">фасад</t>
  </si>
  <si>
    <t xml:space="preserve">ул.Забойная,д.3</t>
  </si>
  <si>
    <t xml:space="preserve">№243</t>
  </si>
  <si>
    <t xml:space="preserve">кв.82</t>
  </si>
  <si>
    <t xml:space="preserve">ремонт системы водоотведения</t>
  </si>
  <si>
    <t xml:space="preserve">ул.Северная ,д.96</t>
  </si>
  <si>
    <t xml:space="preserve">№244</t>
  </si>
  <si>
    <t xml:space="preserve">кв.29</t>
  </si>
  <si>
    <t xml:space="preserve">ул.Новослободская,д.20</t>
  </si>
  <si>
    <t xml:space="preserve">№245</t>
  </si>
  <si>
    <t xml:space="preserve">кв.35</t>
  </si>
  <si>
    <t xml:space="preserve">ул.Тракторная ,д.49</t>
  </si>
  <si>
    <t xml:space="preserve">№246</t>
  </si>
  <si>
    <t xml:space="preserve">ремонт порога</t>
  </si>
  <si>
    <t xml:space="preserve">кв.27-41</t>
  </si>
  <si>
    <t xml:space="preserve">ул.Врубовая,д.2/63</t>
  </si>
  <si>
    <t xml:space="preserve">№247</t>
  </si>
  <si>
    <t xml:space="preserve">подъезд №1</t>
  </si>
  <si>
    <t xml:space="preserve">ул.Промышленная ,д.2</t>
  </si>
  <si>
    <t xml:space="preserve">№248</t>
  </si>
  <si>
    <t xml:space="preserve">ул.Промышленная ,д.8</t>
  </si>
  <si>
    <t xml:space="preserve">№249</t>
  </si>
  <si>
    <t xml:space="preserve">подвал и кв.14</t>
  </si>
  <si>
    <t xml:space="preserve">ул.Промышленная ,д.10</t>
  </si>
  <si>
    <t xml:space="preserve">№250</t>
  </si>
  <si>
    <t xml:space="preserve">пер.Малинники,д.17</t>
  </si>
  <si>
    <t xml:space="preserve">№251</t>
  </si>
  <si>
    <t xml:space="preserve">ИТОГО</t>
  </si>
  <si>
    <t xml:space="preserve">замена оконных блоков</t>
  </si>
  <si>
    <t xml:space="preserve">ИП</t>
  </si>
  <si>
    <t xml:space="preserve">ул.Дружбы,д.19</t>
  </si>
  <si>
    <t xml:space="preserve">№385</t>
  </si>
  <si>
    <t xml:space="preserve">акт аварийности от 01.09.2020г</t>
  </si>
  <si>
    <t xml:space="preserve">в подъезде</t>
  </si>
  <si>
    <t xml:space="preserve">Ланцев А.В.</t>
  </si>
  <si>
    <t xml:space="preserve">подъезд №3 </t>
  </si>
  <si>
    <t xml:space="preserve">01.09.20</t>
  </si>
  <si>
    <t xml:space="preserve">техническое обслуживание -гвс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отопления</t>
  </si>
  <si>
    <t xml:space="preserve">"Техноус"</t>
  </si>
  <si>
    <t xml:space="preserve">11.12.18</t>
  </si>
  <si>
    <t xml:space="preserve">ремонт фасада</t>
  </si>
  <si>
    <t xml:space="preserve">№34/20Т</t>
  </si>
  <si>
    <t xml:space="preserve">акт аварийности от 02.03.2020г</t>
  </si>
  <si>
    <t xml:space="preserve">утепление</t>
  </si>
  <si>
    <t xml:space="preserve">Рудов А.А</t>
  </si>
  <si>
    <t xml:space="preserve">фасад  кв.13</t>
  </si>
  <si>
    <t xml:space="preserve">09.11.20</t>
  </si>
  <si>
    <t xml:space="preserve">ул.Механизаторов,д.23</t>
  </si>
  <si>
    <t xml:space="preserve">№33/20Т</t>
  </si>
  <si>
    <t xml:space="preserve">межпанельные швы</t>
  </si>
  <si>
    <t xml:space="preserve">кв.11,7,14,18,11,15,19,13,17</t>
  </si>
  <si>
    <t xml:space="preserve">прочистка вентиляционных каналов</t>
  </si>
  <si>
    <t xml:space="preserve">кан</t>
  </si>
  <si>
    <t xml:space="preserve">ул.Северная,д.96</t>
  </si>
  <si>
    <t xml:space="preserve">№ДВК/140</t>
  </si>
  <si>
    <t xml:space="preserve">акт аварийности от 29.10.2020г</t>
  </si>
  <si>
    <t xml:space="preserve">"ЖСРСУ"</t>
  </si>
  <si>
    <t xml:space="preserve">кв.22,27,57,67,70</t>
  </si>
  <si>
    <t xml:space="preserve">29.10.20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9958954417801"/>
          <c:h val="0.934939144841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9</c:f>
              <c:multiLvlStrCache>
                <c:ptCount val="40"/>
                <c:lvl>
                  <c:pt idx="0">
                    <c:v>Договор</c:v>
                  </c:pt>
                  <c:pt idx="2">
                    <c:v>№ 229от</c:v>
                  </c:pt>
                  <c:pt idx="3">
                    <c:v>02.11.20</c:v>
                  </c:pt>
                  <c:pt idx="4">
                    <c:v>№230от</c:v>
                  </c:pt>
                  <c:pt idx="5">
                    <c:v>02.11.20</c:v>
                  </c:pt>
                  <c:pt idx="6">
                    <c:v> №231</c:v>
                  </c:pt>
                  <c:pt idx="7">
                    <c:v>02.11.20</c:v>
                  </c:pt>
                  <c:pt idx="8">
                    <c:v>№232</c:v>
                  </c:pt>
                  <c:pt idx="9">
                    <c:v>02.11.20</c:v>
                  </c:pt>
                  <c:pt idx="10">
                    <c:v>№233</c:v>
                  </c:pt>
                  <c:pt idx="11">
                    <c:v>02.11.20</c:v>
                  </c:pt>
                  <c:pt idx="12">
                    <c:v>№ 234</c:v>
                  </c:pt>
                  <c:pt idx="13">
                    <c:v>02.11.20</c:v>
                  </c:pt>
                  <c:pt idx="14">
                    <c:v>№ 235</c:v>
                  </c:pt>
                  <c:pt idx="15">
                    <c:v>02.11.20</c:v>
                  </c:pt>
                  <c:pt idx="16">
                    <c:v>№236</c:v>
                  </c:pt>
                  <c:pt idx="17">
                    <c:v>02.11.20</c:v>
                  </c:pt>
                  <c:pt idx="18">
                    <c:v>№237</c:v>
                  </c:pt>
                  <c:pt idx="19">
                    <c:v>02.11.20</c:v>
                  </c:pt>
                  <c:pt idx="20">
                    <c:v>№238</c:v>
                  </c:pt>
                  <c:pt idx="21">
                    <c:v>02.11.20</c:v>
                  </c:pt>
                  <c:pt idx="22">
                    <c:v>№239</c:v>
                  </c:pt>
                  <c:pt idx="23">
                    <c:v>02.11.20</c:v>
                  </c:pt>
                  <c:pt idx="24">
                    <c:v>№240</c:v>
                  </c:pt>
                  <c:pt idx="25">
                    <c:v>02.11.20</c:v>
                  </c:pt>
                  <c:pt idx="26">
                    <c:v>№241</c:v>
                  </c:pt>
                  <c:pt idx="27">
                    <c:v>02.11.20</c:v>
                  </c:pt>
                  <c:pt idx="28">
                    <c:v>№242</c:v>
                  </c:pt>
                  <c:pt idx="29">
                    <c:v>02.11.20</c:v>
                  </c:pt>
                  <c:pt idx="30">
                    <c:v>№243</c:v>
                  </c:pt>
                  <c:pt idx="31">
                    <c:v>02.11.20</c:v>
                  </c:pt>
                  <c:pt idx="32">
                    <c:v>№244</c:v>
                  </c:pt>
                  <c:pt idx="33">
                    <c:v>02.11.20</c:v>
                  </c:pt>
                  <c:pt idx="34">
                    <c:v>№245</c:v>
                  </c:pt>
                  <c:pt idx="35">
                    <c:v>02.11.20</c:v>
                  </c:pt>
                  <c:pt idx="36">
                    <c:v>№246</c:v>
                  </c:pt>
                  <c:pt idx="37">
                    <c:v>02.11.20</c:v>
                  </c:pt>
                  <c:pt idx="38">
                    <c:v>№247</c:v>
                  </c:pt>
                  <c:pt idx="39">
                    <c:v>02.11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 подъездом №2  кв.28</c:v>
                  </c:pt>
                  <c:pt idx="4">
                    <c:v>ул.Ольговская,д.12кор1</c:v>
                  </c:pt>
                  <c:pt idx="5">
                    <c:v> подвал</c:v>
                  </c:pt>
                  <c:pt idx="6">
                    <c:v>ул.Ольговская,д.14</c:v>
                  </c:pt>
                  <c:pt idx="7">
                    <c:v>кв.63</c:v>
                  </c:pt>
                  <c:pt idx="8">
                    <c:v>ул.Ольговская,д.19</c:v>
                  </c:pt>
                  <c:pt idx="9">
                    <c:v>кв.37</c:v>
                  </c:pt>
                  <c:pt idx="10">
                    <c:v>ул.Тарутинская,д.184</c:v>
                  </c:pt>
                  <c:pt idx="11">
                    <c:v> кв.74</c:v>
                  </c:pt>
                  <c:pt idx="12">
                    <c:v>ул.Тарутинская,д.192</c:v>
                  </c:pt>
                  <c:pt idx="13">
                    <c:v>ВРУ</c:v>
                  </c:pt>
                  <c:pt idx="14">
                    <c:v>ул.Тарутинская,д.192кор1</c:v>
                  </c:pt>
                  <c:pt idx="15">
                    <c:v>подъезд№1 кв.13</c:v>
                  </c:pt>
                  <c:pt idx="16">
                    <c:v>ул.Тарутинская,д.194кор1</c:v>
                  </c:pt>
                  <c:pt idx="17">
                    <c:v> кв.41</c:v>
                  </c:pt>
                  <c:pt idx="18">
                    <c:v>ул.Тарутинская,д.200кор1</c:v>
                  </c:pt>
                  <c:pt idx="19">
                    <c:v> кв.21</c:v>
                  </c:pt>
                  <c:pt idx="20">
                    <c:v>ул.Дружбы ,д.8</c:v>
                  </c:pt>
                  <c:pt idx="21">
                    <c:v>подвал</c:v>
                  </c:pt>
                  <c:pt idx="22">
                    <c:v>пер.Дорожный,д.8</c:v>
                  </c:pt>
                  <c:pt idx="23">
                    <c:v>кв.48</c:v>
                  </c:pt>
                  <c:pt idx="24">
                    <c:v>пер.Ольговский,д.3</c:v>
                  </c:pt>
                  <c:pt idx="26">
                    <c:v>пер.Ольговский,д.11</c:v>
                  </c:pt>
                  <c:pt idx="27">
                    <c:v>кв18 -подъезд №1,2,3,4</c:v>
                  </c:pt>
                  <c:pt idx="28">
                    <c:v>пер.Ольговский,д.12</c:v>
                  </c:pt>
                  <c:pt idx="29">
                    <c:v>фасад</c:v>
                  </c:pt>
                  <c:pt idx="30">
                    <c:v>ул.Забойная,д.3</c:v>
                  </c:pt>
                  <c:pt idx="31">
                    <c:v>кв.82</c:v>
                  </c:pt>
                  <c:pt idx="32">
                    <c:v>ул.Северная ,д.96</c:v>
                  </c:pt>
                  <c:pt idx="33">
                    <c:v>кв.29</c:v>
                  </c:pt>
                  <c:pt idx="34">
                    <c:v>ул.Новослободская,д.20</c:v>
                  </c:pt>
                  <c:pt idx="35">
                    <c:v>кв.35</c:v>
                  </c:pt>
                  <c:pt idx="36">
                    <c:v>ул.Тракторная ,д.49</c:v>
                  </c:pt>
                  <c:pt idx="37">
                    <c:v>кв.27-41</c:v>
                  </c:pt>
                  <c:pt idx="38">
                    <c:v>ул.Врубовая,д.2/63</c:v>
                  </c:pt>
                  <c:pt idx="39">
                    <c:v>подъезд 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  <c:pt idx="38">
                    <c:v>ООО</c:v>
                  </c:pt>
                  <c:pt idx="39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497,14</c:v>
                  </c:pt>
                  <c:pt idx="5">
                    <c:v>6742.3</c:v>
                  </c:pt>
                  <c:pt idx="7">
                    <c:v>1845</c:v>
                  </c:pt>
                  <c:pt idx="9">
                    <c:v>517.53</c:v>
                  </c:pt>
                  <c:pt idx="11">
                    <c:v>1098.05</c:v>
                  </c:pt>
                  <c:pt idx="13">
                    <c:v>2914.28</c:v>
                  </c:pt>
                  <c:pt idx="15">
                    <c:v>1465.38</c:v>
                  </c:pt>
                  <c:pt idx="17">
                    <c:v>1098.05</c:v>
                  </c:pt>
                  <c:pt idx="19">
                    <c:v>4482.86</c:v>
                  </c:pt>
                  <c:pt idx="21">
                    <c:v>5310.02</c:v>
                  </c:pt>
                  <c:pt idx="23">
                    <c:v>761.41</c:v>
                  </c:pt>
                  <c:pt idx="25">
                    <c:v>28344.72</c:v>
                  </c:pt>
                  <c:pt idx="27">
                    <c:v>4102.21</c:v>
                  </c:pt>
                  <c:pt idx="29">
                    <c:v>8943.23</c:v>
                  </c:pt>
                  <c:pt idx="31">
                    <c:v>1098.05</c:v>
                  </c:pt>
                  <c:pt idx="33">
                    <c:v>1165.87</c:v>
                  </c:pt>
                  <c:pt idx="35">
                    <c:v>1227.16</c:v>
                  </c:pt>
                  <c:pt idx="37">
                    <c:v>4886.4</c:v>
                  </c:pt>
                  <c:pt idx="39">
                    <c:v>1187.19</c:v>
                  </c:pt>
                </c:lvl>
                <c:lvl>
                  <c:pt idx="0">
                    <c:v>цена</c:v>
                  </c:pt>
                  <c:pt idx="26">
                    <c:v>2013.46</c:v>
                  </c:pt>
                  <c:pt idx="27">
                    <c:v>2088.75</c:v>
                  </c:pt>
                  <c:pt idx="36">
                    <c:v>2020.99</c:v>
                  </c:pt>
                  <c:pt idx="37">
                    <c:v>2865.1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7">
                    <c:v>1</c:v>
                  </c:pt>
                  <c:pt idx="8">
                    <c:v>1,5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8">
                    <c:v>6</c:v>
                  </c:pt>
                  <c:pt idx="20">
                    <c:v>1</c:v>
                  </c:pt>
                  <c:pt idx="21">
                    <c:v>1</c:v>
                  </c:pt>
                  <c:pt idx="22">
                    <c:v>1</c:v>
                  </c:pt>
                  <c:pt idx="24">
                    <c:v>4</c:v>
                  </c:pt>
                  <c:pt idx="26">
                    <c:v>1.5</c:v>
                  </c:pt>
                  <c:pt idx="27">
                    <c:v>16.8</c:v>
                  </c:pt>
                  <c:pt idx="28">
                    <c:v>23.86</c:v>
                  </c:pt>
                  <c:pt idx="30">
                    <c:v>1</c:v>
                  </c:pt>
                  <c:pt idx="32">
                    <c:v>1.1</c:v>
                  </c:pt>
                  <c:pt idx="34">
                    <c:v>1.2</c:v>
                  </c:pt>
                  <c:pt idx="36">
                    <c:v>2.4</c:v>
                  </c:pt>
                  <c:pt idx="37">
                    <c:v>3.1</c:v>
                  </c:pt>
                  <c:pt idx="38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7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  <c:pt idx="24">
                    <c:v>шт</c:v>
                  </c:pt>
                  <c:pt idx="26">
                    <c:v>шт</c:v>
                  </c:pt>
                  <c:pt idx="27">
                    <c:v>и2</c:v>
                  </c:pt>
                  <c:pt idx="28">
                    <c:v>м2</c:v>
                  </c:pt>
                  <c:pt idx="30">
                    <c:v>шт</c:v>
                  </c:pt>
                  <c:pt idx="32">
                    <c:v>мп</c:v>
                  </c:pt>
                  <c:pt idx="34">
                    <c:v>мп</c:v>
                  </c:pt>
                  <c:pt idx="36">
                    <c:v>мп</c:v>
                  </c:pt>
                  <c:pt idx="37">
                    <c:v>м2</c:v>
                  </c:pt>
                  <c:pt idx="38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гвс</c:v>
                  </c:pt>
                  <c:pt idx="8">
                    <c:v>ремонт системы теплоснабжения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гвс</c:v>
                  </c:pt>
                  <c:pt idx="24">
                    <c:v>ремонт дымоходов и вентканалов</c:v>
                  </c:pt>
                  <c:pt idx="26">
                    <c:v>ремонт системы теплоснабжения</c:v>
                  </c:pt>
                  <c:pt idx="27">
                    <c:v>окраска поручней</c:v>
                  </c:pt>
                  <c:pt idx="28">
                    <c:v>окраска газовой трубы</c:v>
                  </c:pt>
                  <c:pt idx="30">
                    <c:v>ремонт системы электроснабжения</c:v>
                  </c:pt>
                  <c:pt idx="32">
                    <c:v>ремонт системы водоотведения</c:v>
                  </c:pt>
                  <c:pt idx="34">
                    <c:v>ремонт системы водоотведения</c:v>
                  </c:pt>
                  <c:pt idx="36">
                    <c:v>ремонт системы гвс</c:v>
                  </c:pt>
                  <c:pt idx="37">
                    <c:v>ремонт порога</c:v>
                  </c:pt>
                  <c:pt idx="38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  <c:pt idx="38">
                    <c:v>19</c:v>
                  </c:pt>
                </c:lvl>
              </c:multiLvlStrCache>
            </c:multiLvlStrRef>
          </c:cat>
          <c:val>
            <c:numRef>
              <c:f>Лист1!$M$10:$M$49</c:f>
              <c:numCache>
                <c:formatCode>General</c:formatCode>
                <c:ptCount val="4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9</c:f>
              <c:multiLvlStrCache>
                <c:ptCount val="40"/>
                <c:lvl>
                  <c:pt idx="0">
                    <c:v>Договор</c:v>
                  </c:pt>
                  <c:pt idx="2">
                    <c:v>№ 229от</c:v>
                  </c:pt>
                  <c:pt idx="3">
                    <c:v>02.11.20</c:v>
                  </c:pt>
                  <c:pt idx="4">
                    <c:v>№230от</c:v>
                  </c:pt>
                  <c:pt idx="5">
                    <c:v>02.11.20</c:v>
                  </c:pt>
                  <c:pt idx="6">
                    <c:v> №231</c:v>
                  </c:pt>
                  <c:pt idx="7">
                    <c:v>02.11.20</c:v>
                  </c:pt>
                  <c:pt idx="8">
                    <c:v>№232</c:v>
                  </c:pt>
                  <c:pt idx="9">
                    <c:v>02.11.20</c:v>
                  </c:pt>
                  <c:pt idx="10">
                    <c:v>№233</c:v>
                  </c:pt>
                  <c:pt idx="11">
                    <c:v>02.11.20</c:v>
                  </c:pt>
                  <c:pt idx="12">
                    <c:v>№ 234</c:v>
                  </c:pt>
                  <c:pt idx="13">
                    <c:v>02.11.20</c:v>
                  </c:pt>
                  <c:pt idx="14">
                    <c:v>№ 235</c:v>
                  </c:pt>
                  <c:pt idx="15">
                    <c:v>02.11.20</c:v>
                  </c:pt>
                  <c:pt idx="16">
                    <c:v>№236</c:v>
                  </c:pt>
                  <c:pt idx="17">
                    <c:v>02.11.20</c:v>
                  </c:pt>
                  <c:pt idx="18">
                    <c:v>№237</c:v>
                  </c:pt>
                  <c:pt idx="19">
                    <c:v>02.11.20</c:v>
                  </c:pt>
                  <c:pt idx="20">
                    <c:v>№238</c:v>
                  </c:pt>
                  <c:pt idx="21">
                    <c:v>02.11.20</c:v>
                  </c:pt>
                  <c:pt idx="22">
                    <c:v>№239</c:v>
                  </c:pt>
                  <c:pt idx="23">
                    <c:v>02.11.20</c:v>
                  </c:pt>
                  <c:pt idx="24">
                    <c:v>№240</c:v>
                  </c:pt>
                  <c:pt idx="25">
                    <c:v>02.11.20</c:v>
                  </c:pt>
                  <c:pt idx="26">
                    <c:v>№241</c:v>
                  </c:pt>
                  <c:pt idx="27">
                    <c:v>02.11.20</c:v>
                  </c:pt>
                  <c:pt idx="28">
                    <c:v>№242</c:v>
                  </c:pt>
                  <c:pt idx="29">
                    <c:v>02.11.20</c:v>
                  </c:pt>
                  <c:pt idx="30">
                    <c:v>№243</c:v>
                  </c:pt>
                  <c:pt idx="31">
                    <c:v>02.11.20</c:v>
                  </c:pt>
                  <c:pt idx="32">
                    <c:v>№244</c:v>
                  </c:pt>
                  <c:pt idx="33">
                    <c:v>02.11.20</c:v>
                  </c:pt>
                  <c:pt idx="34">
                    <c:v>№245</c:v>
                  </c:pt>
                  <c:pt idx="35">
                    <c:v>02.11.20</c:v>
                  </c:pt>
                  <c:pt idx="36">
                    <c:v>№246</c:v>
                  </c:pt>
                  <c:pt idx="37">
                    <c:v>02.11.20</c:v>
                  </c:pt>
                  <c:pt idx="38">
                    <c:v>№247</c:v>
                  </c:pt>
                  <c:pt idx="39">
                    <c:v>02.11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 подъездом №2  кв.28</c:v>
                  </c:pt>
                  <c:pt idx="4">
                    <c:v>ул.Ольговская,д.12кор1</c:v>
                  </c:pt>
                  <c:pt idx="5">
                    <c:v> подвал</c:v>
                  </c:pt>
                  <c:pt idx="6">
                    <c:v>ул.Ольговская,д.14</c:v>
                  </c:pt>
                  <c:pt idx="7">
                    <c:v>кв.63</c:v>
                  </c:pt>
                  <c:pt idx="8">
                    <c:v>ул.Ольговская,д.19</c:v>
                  </c:pt>
                  <c:pt idx="9">
                    <c:v>кв.37</c:v>
                  </c:pt>
                  <c:pt idx="10">
                    <c:v>ул.Тарутинская,д.184</c:v>
                  </c:pt>
                  <c:pt idx="11">
                    <c:v> кв.74</c:v>
                  </c:pt>
                  <c:pt idx="12">
                    <c:v>ул.Тарутинская,д.192</c:v>
                  </c:pt>
                  <c:pt idx="13">
                    <c:v>ВРУ</c:v>
                  </c:pt>
                  <c:pt idx="14">
                    <c:v>ул.Тарутинская,д.192кор1</c:v>
                  </c:pt>
                  <c:pt idx="15">
                    <c:v>подъезд№1 кв.13</c:v>
                  </c:pt>
                  <c:pt idx="16">
                    <c:v>ул.Тарутинская,д.194кор1</c:v>
                  </c:pt>
                  <c:pt idx="17">
                    <c:v> кв.41</c:v>
                  </c:pt>
                  <c:pt idx="18">
                    <c:v>ул.Тарутинская,д.200кор1</c:v>
                  </c:pt>
                  <c:pt idx="19">
                    <c:v> кв.21</c:v>
                  </c:pt>
                  <c:pt idx="20">
                    <c:v>ул.Дружбы ,д.8</c:v>
                  </c:pt>
                  <c:pt idx="21">
                    <c:v>подвал</c:v>
                  </c:pt>
                  <c:pt idx="22">
                    <c:v>пер.Дорожный,д.8</c:v>
                  </c:pt>
                  <c:pt idx="23">
                    <c:v>кв.48</c:v>
                  </c:pt>
                  <c:pt idx="24">
                    <c:v>пер.Ольговский,д.3</c:v>
                  </c:pt>
                  <c:pt idx="26">
                    <c:v>пер.Ольговский,д.11</c:v>
                  </c:pt>
                  <c:pt idx="27">
                    <c:v>кв18 -подъезд №1,2,3,4</c:v>
                  </c:pt>
                  <c:pt idx="28">
                    <c:v>пер.Ольговский,д.12</c:v>
                  </c:pt>
                  <c:pt idx="29">
                    <c:v>фасад</c:v>
                  </c:pt>
                  <c:pt idx="30">
                    <c:v>ул.Забойная,д.3</c:v>
                  </c:pt>
                  <c:pt idx="31">
                    <c:v>кв.82</c:v>
                  </c:pt>
                  <c:pt idx="32">
                    <c:v>ул.Северная ,д.96</c:v>
                  </c:pt>
                  <c:pt idx="33">
                    <c:v>кв.29</c:v>
                  </c:pt>
                  <c:pt idx="34">
                    <c:v>ул.Новослободская,д.20</c:v>
                  </c:pt>
                  <c:pt idx="35">
                    <c:v>кв.35</c:v>
                  </c:pt>
                  <c:pt idx="36">
                    <c:v>ул.Тракторная ,д.49</c:v>
                  </c:pt>
                  <c:pt idx="37">
                    <c:v>кв.27-41</c:v>
                  </c:pt>
                  <c:pt idx="38">
                    <c:v>ул.Врубовая,д.2/63</c:v>
                  </c:pt>
                  <c:pt idx="39">
                    <c:v>подъезд 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  <c:pt idx="38">
                    <c:v>ООО</c:v>
                  </c:pt>
                  <c:pt idx="39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497,14</c:v>
                  </c:pt>
                  <c:pt idx="5">
                    <c:v>6742.3</c:v>
                  </c:pt>
                  <c:pt idx="7">
                    <c:v>1845</c:v>
                  </c:pt>
                  <c:pt idx="9">
                    <c:v>517.53</c:v>
                  </c:pt>
                  <c:pt idx="11">
                    <c:v>1098.05</c:v>
                  </c:pt>
                  <c:pt idx="13">
                    <c:v>2914.28</c:v>
                  </c:pt>
                  <c:pt idx="15">
                    <c:v>1465.38</c:v>
                  </c:pt>
                  <c:pt idx="17">
                    <c:v>1098.05</c:v>
                  </c:pt>
                  <c:pt idx="19">
                    <c:v>4482.86</c:v>
                  </c:pt>
                  <c:pt idx="21">
                    <c:v>5310.02</c:v>
                  </c:pt>
                  <c:pt idx="23">
                    <c:v>761.41</c:v>
                  </c:pt>
                  <c:pt idx="25">
                    <c:v>28344.72</c:v>
                  </c:pt>
                  <c:pt idx="27">
                    <c:v>4102.21</c:v>
                  </c:pt>
                  <c:pt idx="29">
                    <c:v>8943.23</c:v>
                  </c:pt>
                  <c:pt idx="31">
                    <c:v>1098.05</c:v>
                  </c:pt>
                  <c:pt idx="33">
                    <c:v>1165.87</c:v>
                  </c:pt>
                  <c:pt idx="35">
                    <c:v>1227.16</c:v>
                  </c:pt>
                  <c:pt idx="37">
                    <c:v>4886.4</c:v>
                  </c:pt>
                  <c:pt idx="39">
                    <c:v>1187.19</c:v>
                  </c:pt>
                </c:lvl>
                <c:lvl>
                  <c:pt idx="0">
                    <c:v>цена</c:v>
                  </c:pt>
                  <c:pt idx="26">
                    <c:v>2013.46</c:v>
                  </c:pt>
                  <c:pt idx="27">
                    <c:v>2088.75</c:v>
                  </c:pt>
                  <c:pt idx="36">
                    <c:v>2020.99</c:v>
                  </c:pt>
                  <c:pt idx="37">
                    <c:v>2865.1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7">
                    <c:v>1</c:v>
                  </c:pt>
                  <c:pt idx="8">
                    <c:v>1,5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8">
                    <c:v>6</c:v>
                  </c:pt>
                  <c:pt idx="20">
                    <c:v>1</c:v>
                  </c:pt>
                  <c:pt idx="21">
                    <c:v>1</c:v>
                  </c:pt>
                  <c:pt idx="22">
                    <c:v>1</c:v>
                  </c:pt>
                  <c:pt idx="24">
                    <c:v>4</c:v>
                  </c:pt>
                  <c:pt idx="26">
                    <c:v>1.5</c:v>
                  </c:pt>
                  <c:pt idx="27">
                    <c:v>16.8</c:v>
                  </c:pt>
                  <c:pt idx="28">
                    <c:v>23.86</c:v>
                  </c:pt>
                  <c:pt idx="30">
                    <c:v>1</c:v>
                  </c:pt>
                  <c:pt idx="32">
                    <c:v>1.1</c:v>
                  </c:pt>
                  <c:pt idx="34">
                    <c:v>1.2</c:v>
                  </c:pt>
                  <c:pt idx="36">
                    <c:v>2.4</c:v>
                  </c:pt>
                  <c:pt idx="37">
                    <c:v>3.1</c:v>
                  </c:pt>
                  <c:pt idx="38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7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  <c:pt idx="24">
                    <c:v>шт</c:v>
                  </c:pt>
                  <c:pt idx="26">
                    <c:v>шт</c:v>
                  </c:pt>
                  <c:pt idx="27">
                    <c:v>и2</c:v>
                  </c:pt>
                  <c:pt idx="28">
                    <c:v>м2</c:v>
                  </c:pt>
                  <c:pt idx="30">
                    <c:v>шт</c:v>
                  </c:pt>
                  <c:pt idx="32">
                    <c:v>мп</c:v>
                  </c:pt>
                  <c:pt idx="34">
                    <c:v>мп</c:v>
                  </c:pt>
                  <c:pt idx="36">
                    <c:v>мп</c:v>
                  </c:pt>
                  <c:pt idx="37">
                    <c:v>м2</c:v>
                  </c:pt>
                  <c:pt idx="38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гвс</c:v>
                  </c:pt>
                  <c:pt idx="8">
                    <c:v>ремонт системы теплоснабжения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гвс</c:v>
                  </c:pt>
                  <c:pt idx="24">
                    <c:v>ремонт дымоходов и вентканалов</c:v>
                  </c:pt>
                  <c:pt idx="26">
                    <c:v>ремонт системы теплоснабжения</c:v>
                  </c:pt>
                  <c:pt idx="27">
                    <c:v>окраска поручней</c:v>
                  </c:pt>
                  <c:pt idx="28">
                    <c:v>окраска газовой трубы</c:v>
                  </c:pt>
                  <c:pt idx="30">
                    <c:v>ремонт системы электроснабжения</c:v>
                  </c:pt>
                  <c:pt idx="32">
                    <c:v>ремонт системы водоотведения</c:v>
                  </c:pt>
                  <c:pt idx="34">
                    <c:v>ремонт системы водоотведения</c:v>
                  </c:pt>
                  <c:pt idx="36">
                    <c:v>ремонт системы гвс</c:v>
                  </c:pt>
                  <c:pt idx="37">
                    <c:v>ремонт порога</c:v>
                  </c:pt>
                  <c:pt idx="38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  <c:pt idx="38">
                    <c:v>19</c:v>
                  </c:pt>
                </c:lvl>
              </c:multiLvlStrCache>
            </c:multiLvlStrRef>
          </c:cat>
          <c:val>
            <c:numRef>
              <c:f>Лист1!$N$10:$N$49</c:f>
              <c:numCache>
                <c:formatCode>General</c:formatCode>
                <c:ptCount val="4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L$49</c:f>
              <c:multiLvlStrCache>
                <c:ptCount val="40"/>
                <c:lvl>
                  <c:pt idx="0">
                    <c:v>Договор</c:v>
                  </c:pt>
                  <c:pt idx="2">
                    <c:v>№ 229от</c:v>
                  </c:pt>
                  <c:pt idx="3">
                    <c:v>02.11.20</c:v>
                  </c:pt>
                  <c:pt idx="4">
                    <c:v>№230от</c:v>
                  </c:pt>
                  <c:pt idx="5">
                    <c:v>02.11.20</c:v>
                  </c:pt>
                  <c:pt idx="6">
                    <c:v> №231</c:v>
                  </c:pt>
                  <c:pt idx="7">
                    <c:v>02.11.20</c:v>
                  </c:pt>
                  <c:pt idx="8">
                    <c:v>№232</c:v>
                  </c:pt>
                  <c:pt idx="9">
                    <c:v>02.11.20</c:v>
                  </c:pt>
                  <c:pt idx="10">
                    <c:v>№233</c:v>
                  </c:pt>
                  <c:pt idx="11">
                    <c:v>02.11.20</c:v>
                  </c:pt>
                  <c:pt idx="12">
                    <c:v>№ 234</c:v>
                  </c:pt>
                  <c:pt idx="13">
                    <c:v>02.11.20</c:v>
                  </c:pt>
                  <c:pt idx="14">
                    <c:v>№ 235</c:v>
                  </c:pt>
                  <c:pt idx="15">
                    <c:v>02.11.20</c:v>
                  </c:pt>
                  <c:pt idx="16">
                    <c:v>№236</c:v>
                  </c:pt>
                  <c:pt idx="17">
                    <c:v>02.11.20</c:v>
                  </c:pt>
                  <c:pt idx="18">
                    <c:v>№237</c:v>
                  </c:pt>
                  <c:pt idx="19">
                    <c:v>02.11.20</c:v>
                  </c:pt>
                  <c:pt idx="20">
                    <c:v>№238</c:v>
                  </c:pt>
                  <c:pt idx="21">
                    <c:v>02.11.20</c:v>
                  </c:pt>
                  <c:pt idx="22">
                    <c:v>№239</c:v>
                  </c:pt>
                  <c:pt idx="23">
                    <c:v>02.11.20</c:v>
                  </c:pt>
                  <c:pt idx="24">
                    <c:v>№240</c:v>
                  </c:pt>
                  <c:pt idx="25">
                    <c:v>02.11.20</c:v>
                  </c:pt>
                  <c:pt idx="26">
                    <c:v>№241</c:v>
                  </c:pt>
                  <c:pt idx="27">
                    <c:v>02.11.20</c:v>
                  </c:pt>
                  <c:pt idx="28">
                    <c:v>№242</c:v>
                  </c:pt>
                  <c:pt idx="29">
                    <c:v>02.11.20</c:v>
                  </c:pt>
                  <c:pt idx="30">
                    <c:v>№243</c:v>
                  </c:pt>
                  <c:pt idx="31">
                    <c:v>02.11.20</c:v>
                  </c:pt>
                  <c:pt idx="32">
                    <c:v>№244</c:v>
                  </c:pt>
                  <c:pt idx="33">
                    <c:v>02.11.20</c:v>
                  </c:pt>
                  <c:pt idx="34">
                    <c:v>№245</c:v>
                  </c:pt>
                  <c:pt idx="35">
                    <c:v>02.11.20</c:v>
                  </c:pt>
                  <c:pt idx="36">
                    <c:v>№246</c:v>
                  </c:pt>
                  <c:pt idx="37">
                    <c:v>02.11.20</c:v>
                  </c:pt>
                  <c:pt idx="38">
                    <c:v>№247</c:v>
                  </c:pt>
                  <c:pt idx="39">
                    <c:v>02.11.20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 подъездом №2  кв.28</c:v>
                  </c:pt>
                  <c:pt idx="4">
                    <c:v>ул.Ольговская,д.12кор1</c:v>
                  </c:pt>
                  <c:pt idx="5">
                    <c:v> подвал</c:v>
                  </c:pt>
                  <c:pt idx="6">
                    <c:v>ул.Ольговская,д.14</c:v>
                  </c:pt>
                  <c:pt idx="7">
                    <c:v>кв.63</c:v>
                  </c:pt>
                  <c:pt idx="8">
                    <c:v>ул.Ольговская,д.19</c:v>
                  </c:pt>
                  <c:pt idx="9">
                    <c:v>кв.37</c:v>
                  </c:pt>
                  <c:pt idx="10">
                    <c:v>ул.Тарутинская,д.184</c:v>
                  </c:pt>
                  <c:pt idx="11">
                    <c:v> кв.74</c:v>
                  </c:pt>
                  <c:pt idx="12">
                    <c:v>ул.Тарутинская,д.192</c:v>
                  </c:pt>
                  <c:pt idx="13">
                    <c:v>ВРУ</c:v>
                  </c:pt>
                  <c:pt idx="14">
                    <c:v>ул.Тарутинская,д.192кор1</c:v>
                  </c:pt>
                  <c:pt idx="15">
                    <c:v>подъезд№1 кв.13</c:v>
                  </c:pt>
                  <c:pt idx="16">
                    <c:v>ул.Тарутинская,д.194кор1</c:v>
                  </c:pt>
                  <c:pt idx="17">
                    <c:v> кв.41</c:v>
                  </c:pt>
                  <c:pt idx="18">
                    <c:v>ул.Тарутинская,д.200кор1</c:v>
                  </c:pt>
                  <c:pt idx="19">
                    <c:v> кв.21</c:v>
                  </c:pt>
                  <c:pt idx="20">
                    <c:v>ул.Дружбы ,д.8</c:v>
                  </c:pt>
                  <c:pt idx="21">
                    <c:v>подвал</c:v>
                  </c:pt>
                  <c:pt idx="22">
                    <c:v>пер.Дорожный,д.8</c:v>
                  </c:pt>
                  <c:pt idx="23">
                    <c:v>кв.48</c:v>
                  </c:pt>
                  <c:pt idx="24">
                    <c:v>пер.Ольговский,д.3</c:v>
                  </c:pt>
                  <c:pt idx="26">
                    <c:v>пер.Ольговский,д.11</c:v>
                  </c:pt>
                  <c:pt idx="27">
                    <c:v>кв18 -подъезд №1,2,3,4</c:v>
                  </c:pt>
                  <c:pt idx="28">
                    <c:v>пер.Ольговский,д.12</c:v>
                  </c:pt>
                  <c:pt idx="29">
                    <c:v>фасад</c:v>
                  </c:pt>
                  <c:pt idx="30">
                    <c:v>ул.Забойная,д.3</c:v>
                  </c:pt>
                  <c:pt idx="31">
                    <c:v>кв.82</c:v>
                  </c:pt>
                  <c:pt idx="32">
                    <c:v>ул.Северная ,д.96</c:v>
                  </c:pt>
                  <c:pt idx="33">
                    <c:v>кв.29</c:v>
                  </c:pt>
                  <c:pt idx="34">
                    <c:v>ул.Новослободская,д.20</c:v>
                  </c:pt>
                  <c:pt idx="35">
                    <c:v>кв.35</c:v>
                  </c:pt>
                  <c:pt idx="36">
                    <c:v>ул.Тракторная ,д.49</c:v>
                  </c:pt>
                  <c:pt idx="37">
                    <c:v>кв.27-41</c:v>
                  </c:pt>
                  <c:pt idx="38">
                    <c:v>ул.Врубовая,д.2/63</c:v>
                  </c:pt>
                  <c:pt idx="39">
                    <c:v>подъезд №1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  <c:pt idx="26">
                    <c:v>ООО</c:v>
                  </c:pt>
                  <c:pt idx="27">
                    <c:v>"ЖРЭУ№8+"</c:v>
                  </c:pt>
                  <c:pt idx="28">
                    <c:v>ООО</c:v>
                  </c:pt>
                  <c:pt idx="29">
                    <c:v>"ЖРЭУ№8+"</c:v>
                  </c:pt>
                  <c:pt idx="30">
                    <c:v>ООО</c:v>
                  </c:pt>
                  <c:pt idx="31">
                    <c:v>"ЖРЭУ№8+"</c:v>
                  </c:pt>
                  <c:pt idx="32">
                    <c:v>ООО</c:v>
                  </c:pt>
                  <c:pt idx="33">
                    <c:v>"ЖРЭУ№8+"</c:v>
                  </c:pt>
                  <c:pt idx="34">
                    <c:v>ООО</c:v>
                  </c:pt>
                  <c:pt idx="35">
                    <c:v>"ЖРЭУ№8+"</c:v>
                  </c:pt>
                  <c:pt idx="36">
                    <c:v>ООО</c:v>
                  </c:pt>
                  <c:pt idx="37">
                    <c:v>"ЖРЭУ№8+"</c:v>
                  </c:pt>
                  <c:pt idx="38">
                    <c:v>ООО</c:v>
                  </c:pt>
                  <c:pt idx="39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1497,14</c:v>
                  </c:pt>
                  <c:pt idx="5">
                    <c:v>6742.3</c:v>
                  </c:pt>
                  <c:pt idx="7">
                    <c:v>1845</c:v>
                  </c:pt>
                  <c:pt idx="9">
                    <c:v>517.53</c:v>
                  </c:pt>
                  <c:pt idx="11">
                    <c:v>1098.05</c:v>
                  </c:pt>
                  <c:pt idx="13">
                    <c:v>2914.28</c:v>
                  </c:pt>
                  <c:pt idx="15">
                    <c:v>1465.38</c:v>
                  </c:pt>
                  <c:pt idx="17">
                    <c:v>1098.05</c:v>
                  </c:pt>
                  <c:pt idx="19">
                    <c:v>4482.86</c:v>
                  </c:pt>
                  <c:pt idx="21">
                    <c:v>5310.02</c:v>
                  </c:pt>
                  <c:pt idx="23">
                    <c:v>761.41</c:v>
                  </c:pt>
                  <c:pt idx="25">
                    <c:v>28344.72</c:v>
                  </c:pt>
                  <c:pt idx="27">
                    <c:v>4102.21</c:v>
                  </c:pt>
                  <c:pt idx="29">
                    <c:v>8943.23</c:v>
                  </c:pt>
                  <c:pt idx="31">
                    <c:v>1098.05</c:v>
                  </c:pt>
                  <c:pt idx="33">
                    <c:v>1165.87</c:v>
                  </c:pt>
                  <c:pt idx="35">
                    <c:v>1227.16</c:v>
                  </c:pt>
                  <c:pt idx="37">
                    <c:v>4886.4</c:v>
                  </c:pt>
                  <c:pt idx="39">
                    <c:v>1187.19</c:v>
                  </c:pt>
                </c:lvl>
                <c:lvl>
                  <c:pt idx="0">
                    <c:v>цена</c:v>
                  </c:pt>
                  <c:pt idx="26">
                    <c:v>2013.46</c:v>
                  </c:pt>
                  <c:pt idx="27">
                    <c:v>2088.75</c:v>
                  </c:pt>
                  <c:pt idx="36">
                    <c:v>2020.99</c:v>
                  </c:pt>
                  <c:pt idx="37">
                    <c:v>2865.11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1</c:v>
                  </c:pt>
                  <c:pt idx="4">
                    <c:v>1</c:v>
                  </c:pt>
                  <c:pt idx="6">
                    <c:v>1</c:v>
                  </c:pt>
                  <c:pt idx="7">
                    <c:v>1</c:v>
                  </c:pt>
                  <c:pt idx="8">
                    <c:v>1,5</c:v>
                  </c:pt>
                  <c:pt idx="10">
                    <c:v>1</c:v>
                  </c:pt>
                  <c:pt idx="12">
                    <c:v>1</c:v>
                  </c:pt>
                  <c:pt idx="14">
                    <c:v>1</c:v>
                  </c:pt>
                  <c:pt idx="16">
                    <c:v>1</c:v>
                  </c:pt>
                  <c:pt idx="18">
                    <c:v>6</c:v>
                  </c:pt>
                  <c:pt idx="20">
                    <c:v>1</c:v>
                  </c:pt>
                  <c:pt idx="21">
                    <c:v>1</c:v>
                  </c:pt>
                  <c:pt idx="22">
                    <c:v>1</c:v>
                  </c:pt>
                  <c:pt idx="24">
                    <c:v>4</c:v>
                  </c:pt>
                  <c:pt idx="26">
                    <c:v>1.5</c:v>
                  </c:pt>
                  <c:pt idx="27">
                    <c:v>16.8</c:v>
                  </c:pt>
                  <c:pt idx="28">
                    <c:v>23.86</c:v>
                  </c:pt>
                  <c:pt idx="30">
                    <c:v>1</c:v>
                  </c:pt>
                  <c:pt idx="32">
                    <c:v>1.1</c:v>
                  </c:pt>
                  <c:pt idx="34">
                    <c:v>1.2</c:v>
                  </c:pt>
                  <c:pt idx="36">
                    <c:v>2.4</c:v>
                  </c:pt>
                  <c:pt idx="37">
                    <c:v>3.1</c:v>
                  </c:pt>
                  <c:pt idx="38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4">
                    <c:v>шт</c:v>
                  </c:pt>
                  <c:pt idx="6">
                    <c:v>мп</c:v>
                  </c:pt>
                  <c:pt idx="7">
                    <c:v>шт</c:v>
                  </c:pt>
                  <c:pt idx="8">
                    <c:v>мп</c:v>
                  </c:pt>
                  <c:pt idx="10">
                    <c:v>шт</c:v>
                  </c:pt>
                  <c:pt idx="12">
                    <c:v>шт</c:v>
                  </c:pt>
                  <c:pt idx="14">
                    <c:v>шт</c:v>
                  </c:pt>
                  <c:pt idx="16">
                    <c:v>шт</c:v>
                  </c:pt>
                  <c:pt idx="18">
                    <c:v>мп</c:v>
                  </c:pt>
                  <c:pt idx="20">
                    <c:v>шт</c:v>
                  </c:pt>
                  <c:pt idx="22">
                    <c:v>шт</c:v>
                  </c:pt>
                  <c:pt idx="24">
                    <c:v>шт</c:v>
                  </c:pt>
                  <c:pt idx="26">
                    <c:v>шт</c:v>
                  </c:pt>
                  <c:pt idx="27">
                    <c:v>и2</c:v>
                  </c:pt>
                  <c:pt idx="28">
                    <c:v>м2</c:v>
                  </c:pt>
                  <c:pt idx="30">
                    <c:v>шт</c:v>
                  </c:pt>
                  <c:pt idx="32">
                    <c:v>мп</c:v>
                  </c:pt>
                  <c:pt idx="34">
                    <c:v>мп</c:v>
                  </c:pt>
                  <c:pt idx="36">
                    <c:v>мп</c:v>
                  </c:pt>
                  <c:pt idx="37">
                    <c:v>м2</c:v>
                  </c:pt>
                  <c:pt idx="38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электроснабжения</c:v>
                  </c:pt>
                  <c:pt idx="4">
                    <c:v>ремонт системы теплоснабжения</c:v>
                  </c:pt>
                  <c:pt idx="6">
                    <c:v>ремонт системы гвс</c:v>
                  </c:pt>
                  <c:pt idx="8">
                    <c:v>ремонт системы теплоснабжения</c:v>
                  </c:pt>
                  <c:pt idx="10">
                    <c:v>ремонт системы электроснабжения</c:v>
                  </c:pt>
                  <c:pt idx="12">
                    <c:v>ремонт системы электроснабжения</c:v>
                  </c:pt>
                  <c:pt idx="14">
                    <c:v>ремонт системы теплоснабжения</c:v>
                  </c:pt>
                  <c:pt idx="16">
                    <c:v>ремонт системы электроснабжения</c:v>
                  </c:pt>
                  <c:pt idx="18">
                    <c:v>ремонт системы теплоснабжения</c:v>
                  </c:pt>
                  <c:pt idx="20">
                    <c:v>ремонт системы теплоснабжения</c:v>
                  </c:pt>
                  <c:pt idx="22">
                    <c:v>ремонт системы гвс</c:v>
                  </c:pt>
                  <c:pt idx="24">
                    <c:v>ремонт дымоходов и вентканалов</c:v>
                  </c:pt>
                  <c:pt idx="26">
                    <c:v>ремонт системы теплоснабжения</c:v>
                  </c:pt>
                  <c:pt idx="27">
                    <c:v>окраска поручней</c:v>
                  </c:pt>
                  <c:pt idx="28">
                    <c:v>окраска газовой трубы</c:v>
                  </c:pt>
                  <c:pt idx="30">
                    <c:v>ремонт системы электроснабжения</c:v>
                  </c:pt>
                  <c:pt idx="32">
                    <c:v>ремонт системы водоотведения</c:v>
                  </c:pt>
                  <c:pt idx="34">
                    <c:v>ремонт системы водоотведения</c:v>
                  </c:pt>
                  <c:pt idx="36">
                    <c:v>ремонт системы гвс</c:v>
                  </c:pt>
                  <c:pt idx="37">
                    <c:v>ремонт порога</c:v>
                  </c:pt>
                  <c:pt idx="38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  <c:pt idx="26">
                    <c:v>13</c:v>
                  </c:pt>
                  <c:pt idx="28">
                    <c:v>14</c:v>
                  </c:pt>
                  <c:pt idx="30">
                    <c:v>15</c:v>
                  </c:pt>
                  <c:pt idx="32">
                    <c:v>16</c:v>
                  </c:pt>
                  <c:pt idx="34">
                    <c:v>17</c:v>
                  </c:pt>
                  <c:pt idx="36">
                    <c:v>18</c:v>
                  </c:pt>
                  <c:pt idx="38">
                    <c:v>19</c:v>
                  </c:pt>
                </c:lvl>
              </c:multiLvlStrCache>
            </c:multiLvlStrRef>
          </c:cat>
          <c:val>
            <c:numRef>
              <c:f>Лист1!$O$10:$O$49</c:f>
              <c:numCache>
                <c:formatCode>General</c:formatCode>
                <c:ptCount val="40"/>
              </c:numCache>
            </c:numRef>
          </c:val>
        </c:ser>
        <c:gapWidth val="150"/>
        <c:overlap val="0"/>
        <c:axId val="44263396"/>
        <c:axId val="28690812"/>
      </c:barChart>
      <c:catAx>
        <c:axId val="4426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0812"/>
        <c:crossesAt val="0"/>
        <c:auto val="1"/>
        <c:lblAlgn val="ctr"/>
        <c:lblOffset val="100"/>
        <c:noMultiLvlLbl val="0"/>
      </c:catAx>
      <c:valAx>
        <c:axId val="28690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3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938215597321"/>
          <c:y val="0.447014592493468"/>
          <c:w val="0.0533592568589328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5"/>
      <c r="R11" s="18"/>
    </row>
    <row r="12" customFormat="false" ht="12.75" hidden="false" customHeight="false" outlineLevel="0" collapsed="false">
      <c r="A12" s="19" t="n">
        <v>1</v>
      </c>
      <c r="B12" s="20" t="s">
        <v>19</v>
      </c>
      <c r="C12" s="20"/>
      <c r="D12" s="20"/>
      <c r="E12" s="21" t="s">
        <v>20</v>
      </c>
      <c r="F12" s="22" t="s">
        <v>21</v>
      </c>
      <c r="G12" s="23"/>
      <c r="H12" s="22"/>
      <c r="I12" s="5" t="s">
        <v>22</v>
      </c>
      <c r="J12" s="24" t="s">
        <v>23</v>
      </c>
      <c r="K12" s="24"/>
      <c r="L12" s="25" t="s">
        <v>24</v>
      </c>
      <c r="M12" s="20" t="s">
        <v>25</v>
      </c>
      <c r="N12" s="20"/>
      <c r="O12" s="20"/>
    </row>
    <row r="13" customFormat="false" ht="13.5" hidden="false" customHeight="false" outlineLevel="0" collapsed="false">
      <c r="A13" s="26"/>
      <c r="B13" s="20"/>
      <c r="C13" s="20"/>
      <c r="D13" s="20"/>
      <c r="E13" s="16"/>
      <c r="F13" s="27"/>
      <c r="G13" s="28"/>
      <c r="H13" s="29" t="s">
        <v>26</v>
      </c>
      <c r="I13" s="17" t="s">
        <v>27</v>
      </c>
      <c r="J13" s="30" t="s">
        <v>28</v>
      </c>
      <c r="K13" s="31"/>
      <c r="L13" s="32" t="s">
        <v>29</v>
      </c>
      <c r="M13" s="33"/>
      <c r="N13" s="33"/>
      <c r="O13" s="33"/>
    </row>
    <row r="14" s="40" customFormat="true" ht="12.75" hidden="false" customHeight="false" outlineLevel="0" collapsed="false">
      <c r="A14" s="34" t="n">
        <v>2</v>
      </c>
      <c r="B14" s="35" t="s">
        <v>30</v>
      </c>
      <c r="C14" s="35"/>
      <c r="D14" s="35"/>
      <c r="E14" s="36" t="s">
        <v>20</v>
      </c>
      <c r="F14" s="37" t="n">
        <v>1</v>
      </c>
      <c r="G14" s="38"/>
      <c r="H14" s="39"/>
      <c r="I14" s="39" t="s">
        <v>22</v>
      </c>
      <c r="J14" s="24" t="s">
        <v>31</v>
      </c>
      <c r="K14" s="24"/>
      <c r="L14" s="25" t="s">
        <v>32</v>
      </c>
      <c r="M14" s="20" t="s">
        <v>25</v>
      </c>
      <c r="N14" s="20"/>
      <c r="O14" s="20"/>
    </row>
    <row r="15" s="4" customFormat="true" ht="13.5" hidden="false" customHeight="false" outlineLevel="0" collapsed="false">
      <c r="A15" s="26"/>
      <c r="B15" s="33"/>
      <c r="C15" s="33"/>
      <c r="D15" s="33"/>
      <c r="E15" s="36"/>
      <c r="F15" s="41"/>
      <c r="G15" s="42"/>
      <c r="H15" s="17" t="n">
        <v>6742.3</v>
      </c>
      <c r="I15" s="17" t="s">
        <v>27</v>
      </c>
      <c r="J15" s="43" t="s">
        <v>33</v>
      </c>
      <c r="K15" s="43"/>
      <c r="L15" s="32" t="s">
        <v>29</v>
      </c>
      <c r="M15" s="44"/>
      <c r="N15" s="45"/>
      <c r="O15" s="46"/>
    </row>
    <row r="16" customFormat="false" ht="12.75" hidden="false" customHeight="false" outlineLevel="0" collapsed="false">
      <c r="A16" s="34" t="n">
        <v>3</v>
      </c>
      <c r="B16" s="35" t="s">
        <v>34</v>
      </c>
      <c r="C16" s="35"/>
      <c r="D16" s="35"/>
      <c r="E16" s="47" t="s">
        <v>35</v>
      </c>
      <c r="F16" s="37" t="n">
        <v>1</v>
      </c>
      <c r="G16" s="38"/>
      <c r="H16" s="39"/>
      <c r="I16" s="39" t="s">
        <v>22</v>
      </c>
      <c r="J16" s="24" t="s">
        <v>36</v>
      </c>
      <c r="K16" s="24"/>
      <c r="L16" s="48" t="s">
        <v>37</v>
      </c>
      <c r="M16" s="20" t="s">
        <v>25</v>
      </c>
      <c r="N16" s="20"/>
      <c r="O16" s="20"/>
      <c r="S16" s="49"/>
    </row>
    <row r="17" customFormat="false" ht="13.5" hidden="false" customHeight="false" outlineLevel="0" collapsed="false">
      <c r="A17" s="50"/>
      <c r="B17" s="33"/>
      <c r="C17" s="33"/>
      <c r="D17" s="33"/>
      <c r="E17" s="17" t="s">
        <v>20</v>
      </c>
      <c r="F17" s="41" t="n">
        <v>1</v>
      </c>
      <c r="G17" s="42"/>
      <c r="H17" s="17" t="n">
        <v>1845</v>
      </c>
      <c r="I17" s="17" t="s">
        <v>27</v>
      </c>
      <c r="J17" s="51" t="s">
        <v>38</v>
      </c>
      <c r="K17" s="51"/>
      <c r="L17" s="32" t="s">
        <v>29</v>
      </c>
      <c r="M17" s="33"/>
      <c r="N17" s="33"/>
      <c r="O17" s="33"/>
      <c r="S17" s="49"/>
    </row>
    <row r="18" customFormat="false" ht="12.75" hidden="false" customHeight="false" outlineLevel="0" collapsed="false">
      <c r="A18" s="52" t="n">
        <v>4</v>
      </c>
      <c r="B18" s="35" t="s">
        <v>30</v>
      </c>
      <c r="C18" s="35"/>
      <c r="D18" s="35"/>
      <c r="E18" s="53" t="s">
        <v>35</v>
      </c>
      <c r="F18" s="22" t="s">
        <v>39</v>
      </c>
      <c r="G18" s="27"/>
      <c r="H18" s="5"/>
      <c r="I18" s="39" t="s">
        <v>22</v>
      </c>
      <c r="J18" s="24" t="s">
        <v>40</v>
      </c>
      <c r="K18" s="24"/>
      <c r="L18" s="48" t="s">
        <v>41</v>
      </c>
      <c r="M18" s="20" t="s">
        <v>25</v>
      </c>
      <c r="N18" s="20"/>
      <c r="O18" s="20"/>
    </row>
    <row r="19" customFormat="false" ht="13.5" hidden="false" customHeight="false" outlineLevel="0" collapsed="false">
      <c r="A19" s="52"/>
      <c r="B19" s="54"/>
      <c r="C19" s="54"/>
      <c r="D19" s="54"/>
      <c r="E19" s="53"/>
      <c r="F19" s="29"/>
      <c r="G19" s="29"/>
      <c r="H19" s="5" t="n">
        <v>517.53</v>
      </c>
      <c r="I19" s="55" t="s">
        <v>27</v>
      </c>
      <c r="J19" s="56" t="s">
        <v>42</v>
      </c>
      <c r="K19" s="56"/>
      <c r="L19" s="32" t="s">
        <v>29</v>
      </c>
      <c r="M19" s="54"/>
      <c r="N19" s="54"/>
      <c r="O19" s="54"/>
    </row>
    <row r="20" customFormat="false" ht="12.75" hidden="false" customHeight="false" outlineLevel="0" collapsed="false">
      <c r="A20" s="57" t="n">
        <v>5</v>
      </c>
      <c r="B20" s="35" t="s">
        <v>19</v>
      </c>
      <c r="C20" s="35"/>
      <c r="D20" s="35"/>
      <c r="E20" s="58" t="s">
        <v>20</v>
      </c>
      <c r="F20" s="38" t="n">
        <v>1</v>
      </c>
      <c r="G20" s="59"/>
      <c r="H20" s="60"/>
      <c r="I20" s="39" t="s">
        <v>22</v>
      </c>
      <c r="J20" s="24" t="s">
        <v>43</v>
      </c>
      <c r="K20" s="24"/>
      <c r="L20" s="61" t="s">
        <v>44</v>
      </c>
      <c r="M20" s="20" t="s">
        <v>25</v>
      </c>
      <c r="N20" s="20"/>
      <c r="O20" s="20"/>
    </row>
    <row r="21" customFormat="false" ht="13.5" hidden="false" customHeight="false" outlineLevel="0" collapsed="false">
      <c r="A21" s="50"/>
      <c r="B21" s="54"/>
      <c r="C21" s="54"/>
      <c r="D21" s="54"/>
      <c r="E21" s="62"/>
      <c r="F21" s="38"/>
      <c r="G21" s="42"/>
      <c r="H21" s="42" t="n">
        <v>1098.05</v>
      </c>
      <c r="I21" s="55" t="s">
        <v>27</v>
      </c>
      <c r="J21" s="63" t="s">
        <v>45</v>
      </c>
      <c r="K21" s="63"/>
      <c r="L21" s="32" t="s">
        <v>29</v>
      </c>
      <c r="M21" s="54"/>
      <c r="N21" s="54"/>
      <c r="O21" s="54"/>
    </row>
    <row r="22" customFormat="false" ht="12.75" hidden="false" customHeight="false" outlineLevel="0" collapsed="false">
      <c r="A22" s="52" t="n">
        <v>6</v>
      </c>
      <c r="B22" s="35" t="s">
        <v>19</v>
      </c>
      <c r="C22" s="35"/>
      <c r="D22" s="35"/>
      <c r="E22" s="64" t="s">
        <v>20</v>
      </c>
      <c r="F22" s="23" t="s">
        <v>21</v>
      </c>
      <c r="G22" s="5"/>
      <c r="H22" s="5"/>
      <c r="I22" s="39" t="s">
        <v>22</v>
      </c>
      <c r="J22" s="24" t="s">
        <v>46</v>
      </c>
      <c r="K22" s="24"/>
      <c r="L22" s="25" t="s">
        <v>47</v>
      </c>
      <c r="M22" s="20" t="s">
        <v>25</v>
      </c>
      <c r="N22" s="20"/>
      <c r="O22" s="20"/>
      <c r="R22" s="0" t="s">
        <v>48</v>
      </c>
    </row>
    <row r="23" customFormat="false" ht="13.5" hidden="false" customHeight="false" outlineLevel="0" collapsed="false">
      <c r="A23" s="65"/>
      <c r="B23" s="54"/>
      <c r="C23" s="54"/>
      <c r="D23" s="54"/>
      <c r="E23" s="62"/>
      <c r="F23" s="27"/>
      <c r="G23" s="66"/>
      <c r="H23" s="17" t="n">
        <v>2914.28</v>
      </c>
      <c r="I23" s="55" t="s">
        <v>27</v>
      </c>
      <c r="J23" s="56" t="s">
        <v>49</v>
      </c>
      <c r="K23" s="56"/>
      <c r="L23" s="32" t="s">
        <v>29</v>
      </c>
      <c r="M23" s="54"/>
      <c r="N23" s="54"/>
      <c r="O23" s="54"/>
    </row>
    <row r="24" customFormat="false" ht="12.75" hidden="false" customHeight="false" outlineLevel="0" collapsed="false">
      <c r="A24" s="52" t="n">
        <v>7</v>
      </c>
      <c r="B24" s="35" t="s">
        <v>30</v>
      </c>
      <c r="C24" s="35"/>
      <c r="D24" s="35"/>
      <c r="E24" s="64" t="s">
        <v>20</v>
      </c>
      <c r="F24" s="22" t="s">
        <v>21</v>
      </c>
      <c r="G24" s="27"/>
      <c r="H24" s="5"/>
      <c r="I24" s="39" t="s">
        <v>22</v>
      </c>
      <c r="J24" s="24" t="s">
        <v>50</v>
      </c>
      <c r="K24" s="24"/>
      <c r="L24" s="25" t="s">
        <v>51</v>
      </c>
      <c r="M24" s="20" t="s">
        <v>25</v>
      </c>
      <c r="N24" s="20"/>
      <c r="O24" s="20"/>
    </row>
    <row r="25" customFormat="false" ht="13.5" hidden="false" customHeight="false" outlineLevel="0" collapsed="false">
      <c r="A25" s="65"/>
      <c r="B25" s="54"/>
      <c r="C25" s="54"/>
      <c r="D25" s="54"/>
      <c r="E25" s="62"/>
      <c r="F25" s="27"/>
      <c r="G25" s="29"/>
      <c r="H25" s="16" t="n">
        <v>1465.38</v>
      </c>
      <c r="I25" s="55" t="s">
        <v>27</v>
      </c>
      <c r="J25" s="63" t="s">
        <v>52</v>
      </c>
      <c r="K25" s="63"/>
      <c r="L25" s="32" t="s">
        <v>29</v>
      </c>
      <c r="M25" s="33"/>
      <c r="N25" s="33"/>
      <c r="O25" s="33"/>
    </row>
    <row r="26" customFormat="false" ht="12.75" hidden="false" customHeight="false" outlineLevel="0" collapsed="false">
      <c r="A26" s="52" t="n">
        <v>8</v>
      </c>
      <c r="B26" s="35" t="s">
        <v>19</v>
      </c>
      <c r="C26" s="35"/>
      <c r="D26" s="35"/>
      <c r="E26" s="64" t="s">
        <v>20</v>
      </c>
      <c r="F26" s="23" t="s">
        <v>21</v>
      </c>
      <c r="G26" s="27"/>
      <c r="H26" s="5"/>
      <c r="I26" s="39" t="s">
        <v>22</v>
      </c>
      <c r="J26" s="24" t="s">
        <v>53</v>
      </c>
      <c r="K26" s="24"/>
      <c r="L26" s="25" t="s">
        <v>54</v>
      </c>
      <c r="M26" s="20" t="s">
        <v>25</v>
      </c>
      <c r="N26" s="20"/>
      <c r="O26" s="20"/>
    </row>
    <row r="27" customFormat="false" ht="13.5" hidden="false" customHeight="false" outlineLevel="0" collapsed="false">
      <c r="A27" s="52"/>
      <c r="B27" s="54"/>
      <c r="C27" s="54"/>
      <c r="D27" s="54"/>
      <c r="E27" s="36"/>
      <c r="F27" s="29"/>
      <c r="G27" s="29"/>
      <c r="H27" s="39" t="n">
        <v>1098.05</v>
      </c>
      <c r="I27" s="55" t="s">
        <v>27</v>
      </c>
      <c r="J27" s="51" t="s">
        <v>55</v>
      </c>
      <c r="K27" s="51"/>
      <c r="L27" s="32" t="s">
        <v>29</v>
      </c>
      <c r="M27" s="33"/>
      <c r="N27" s="33"/>
      <c r="O27" s="33"/>
      <c r="S27" s="0" t="s">
        <v>56</v>
      </c>
    </row>
    <row r="28" customFormat="false" ht="12.75" hidden="false" customHeight="false" outlineLevel="0" collapsed="false">
      <c r="A28" s="34" t="n">
        <v>9</v>
      </c>
      <c r="B28" s="20" t="s">
        <v>30</v>
      </c>
      <c r="C28" s="20"/>
      <c r="D28" s="20"/>
      <c r="E28" s="58" t="s">
        <v>35</v>
      </c>
      <c r="F28" s="38" t="n">
        <v>6</v>
      </c>
      <c r="G28" s="59"/>
      <c r="H28" s="60"/>
      <c r="I28" s="39" t="s">
        <v>22</v>
      </c>
      <c r="J28" s="24" t="s">
        <v>57</v>
      </c>
      <c r="K28" s="24"/>
      <c r="L28" s="61" t="s">
        <v>58</v>
      </c>
      <c r="M28" s="20" t="s">
        <v>25</v>
      </c>
      <c r="N28" s="20"/>
      <c r="O28" s="20"/>
    </row>
    <row r="29" customFormat="false" ht="13.5" hidden="false" customHeight="false" outlineLevel="0" collapsed="false">
      <c r="A29" s="26"/>
      <c r="B29" s="20"/>
      <c r="C29" s="20"/>
      <c r="D29" s="20"/>
      <c r="E29" s="36"/>
      <c r="F29" s="42"/>
      <c r="G29" s="42"/>
      <c r="H29" s="7" t="n">
        <v>4482.86</v>
      </c>
      <c r="I29" s="55" t="s">
        <v>27</v>
      </c>
      <c r="J29" s="51" t="s">
        <v>59</v>
      </c>
      <c r="K29" s="51"/>
      <c r="L29" s="32" t="s">
        <v>29</v>
      </c>
      <c r="M29" s="44"/>
      <c r="N29" s="45"/>
      <c r="O29" s="46"/>
    </row>
    <row r="30" customFormat="false" ht="12.75" hidden="false" customHeight="false" outlineLevel="0" collapsed="false">
      <c r="A30" s="34" t="n">
        <v>10</v>
      </c>
      <c r="B30" s="35" t="s">
        <v>30</v>
      </c>
      <c r="C30" s="35"/>
      <c r="D30" s="35"/>
      <c r="E30" s="58" t="s">
        <v>20</v>
      </c>
      <c r="F30" s="38" t="n">
        <v>1</v>
      </c>
      <c r="G30" s="59"/>
      <c r="H30" s="60"/>
      <c r="I30" s="39" t="s">
        <v>22</v>
      </c>
      <c r="J30" s="67" t="s">
        <v>60</v>
      </c>
      <c r="K30" s="67"/>
      <c r="L30" s="61" t="s">
        <v>61</v>
      </c>
      <c r="M30" s="20" t="s">
        <v>25</v>
      </c>
      <c r="N30" s="20"/>
      <c r="O30" s="20"/>
    </row>
    <row r="31" customFormat="false" ht="13.5" hidden="false" customHeight="false" outlineLevel="0" collapsed="false">
      <c r="A31" s="26"/>
      <c r="B31" s="20"/>
      <c r="C31" s="20"/>
      <c r="D31" s="20"/>
      <c r="E31" s="36"/>
      <c r="F31" s="42" t="n">
        <v>1</v>
      </c>
      <c r="G31" s="17"/>
      <c r="H31" s="7" t="n">
        <v>5310.02</v>
      </c>
      <c r="I31" s="55" t="s">
        <v>27</v>
      </c>
      <c r="J31" s="68" t="s">
        <v>62</v>
      </c>
      <c r="K31" s="68"/>
      <c r="L31" s="32" t="s">
        <v>29</v>
      </c>
      <c r="M31" s="20"/>
      <c r="N31" s="20"/>
      <c r="O31" s="20"/>
    </row>
    <row r="32" customFormat="false" ht="12.75" hidden="false" customHeight="false" outlineLevel="0" collapsed="false">
      <c r="A32" s="34" t="n">
        <v>11</v>
      </c>
      <c r="B32" s="35" t="s">
        <v>34</v>
      </c>
      <c r="C32" s="35"/>
      <c r="D32" s="35"/>
      <c r="E32" s="58" t="s">
        <v>20</v>
      </c>
      <c r="F32" s="38" t="n">
        <v>1</v>
      </c>
      <c r="G32" s="59"/>
      <c r="H32" s="60"/>
      <c r="I32" s="39" t="s">
        <v>22</v>
      </c>
      <c r="J32" s="24" t="s">
        <v>63</v>
      </c>
      <c r="K32" s="24"/>
      <c r="L32" s="61" t="s">
        <v>64</v>
      </c>
      <c r="M32" s="20" t="s">
        <v>25</v>
      </c>
      <c r="N32" s="20"/>
      <c r="O32" s="20"/>
    </row>
    <row r="33" customFormat="false" ht="13.5" hidden="false" customHeight="false" outlineLevel="0" collapsed="false">
      <c r="A33" s="50"/>
      <c r="B33" s="33"/>
      <c r="C33" s="33"/>
      <c r="D33" s="33"/>
      <c r="E33" s="62"/>
      <c r="F33" s="42"/>
      <c r="G33" s="42"/>
      <c r="H33" s="17" t="n">
        <v>761.41</v>
      </c>
      <c r="I33" s="55" t="s">
        <v>27</v>
      </c>
      <c r="J33" s="69" t="s">
        <v>65</v>
      </c>
      <c r="K33" s="69"/>
      <c r="L33" s="32" t="s">
        <v>29</v>
      </c>
      <c r="M33" s="33"/>
      <c r="N33" s="33"/>
      <c r="O33" s="33"/>
    </row>
    <row r="34" customFormat="false" ht="12.75" hidden="false" customHeight="false" outlineLevel="0" collapsed="false">
      <c r="A34" s="26" t="n">
        <v>12</v>
      </c>
      <c r="B34" s="20" t="s">
        <v>66</v>
      </c>
      <c r="C34" s="20"/>
      <c r="D34" s="20"/>
      <c r="E34" s="36" t="s">
        <v>20</v>
      </c>
      <c r="F34" s="41" t="n">
        <v>4</v>
      </c>
      <c r="G34" s="70"/>
      <c r="H34" s="7"/>
      <c r="I34" s="39" t="s">
        <v>22</v>
      </c>
      <c r="J34" s="24" t="s">
        <v>67</v>
      </c>
      <c r="K34" s="24"/>
      <c r="L34" s="61" t="s">
        <v>68</v>
      </c>
      <c r="M34" s="20" t="s">
        <v>69</v>
      </c>
      <c r="N34" s="20"/>
      <c r="O34" s="20"/>
    </row>
    <row r="35" customFormat="false" ht="13.5" hidden="false" customHeight="false" outlineLevel="0" collapsed="false">
      <c r="A35" s="26"/>
      <c r="B35" s="33"/>
      <c r="C35" s="33"/>
      <c r="D35" s="33"/>
      <c r="E35" s="36"/>
      <c r="F35" s="42"/>
      <c r="G35" s="42"/>
      <c r="H35" s="70" t="n">
        <v>28344.72</v>
      </c>
      <c r="I35" s="55" t="s">
        <v>27</v>
      </c>
      <c r="J35" s="69"/>
      <c r="K35" s="69"/>
      <c r="L35" s="32" t="s">
        <v>29</v>
      </c>
      <c r="M35" s="33"/>
      <c r="N35" s="33"/>
      <c r="O35" s="33"/>
    </row>
    <row r="36" customFormat="false" ht="12" hidden="false" customHeight="true" outlineLevel="0" collapsed="false">
      <c r="A36" s="34" t="n">
        <v>13</v>
      </c>
      <c r="B36" s="20" t="s">
        <v>30</v>
      </c>
      <c r="C36" s="20"/>
      <c r="D36" s="20"/>
      <c r="E36" s="58" t="s">
        <v>20</v>
      </c>
      <c r="F36" s="38" t="n">
        <v>1.5</v>
      </c>
      <c r="G36" s="59" t="n">
        <v>2013.46</v>
      </c>
      <c r="H36" s="60"/>
      <c r="I36" s="39" t="s">
        <v>22</v>
      </c>
      <c r="J36" s="24" t="s">
        <v>70</v>
      </c>
      <c r="K36" s="24"/>
      <c r="L36" s="61" t="s">
        <v>71</v>
      </c>
      <c r="M36" s="20" t="s">
        <v>25</v>
      </c>
      <c r="N36" s="20"/>
      <c r="O36" s="20"/>
    </row>
    <row r="37" customFormat="false" ht="15" hidden="false" customHeight="true" outlineLevel="0" collapsed="false">
      <c r="A37" s="50"/>
      <c r="B37" s="33" t="s">
        <v>72</v>
      </c>
      <c r="C37" s="33"/>
      <c r="D37" s="33"/>
      <c r="E37" s="62" t="s">
        <v>73</v>
      </c>
      <c r="F37" s="42" t="n">
        <v>16.8</v>
      </c>
      <c r="G37" s="42" t="n">
        <v>2088.75</v>
      </c>
      <c r="H37" s="42" t="n">
        <v>4102.21</v>
      </c>
      <c r="I37" s="55" t="s">
        <v>27</v>
      </c>
      <c r="J37" s="71" t="s">
        <v>74</v>
      </c>
      <c r="K37" s="71"/>
      <c r="L37" s="32" t="s">
        <v>29</v>
      </c>
      <c r="M37" s="44"/>
      <c r="N37" s="44"/>
      <c r="O37" s="72"/>
    </row>
    <row r="38" customFormat="false" ht="12.75" hidden="false" customHeight="false" outlineLevel="0" collapsed="false">
      <c r="A38" s="57" t="n">
        <v>14</v>
      </c>
      <c r="B38" s="20" t="s">
        <v>75</v>
      </c>
      <c r="C38" s="20"/>
      <c r="D38" s="20"/>
      <c r="E38" s="58" t="s">
        <v>76</v>
      </c>
      <c r="F38" s="38" t="n">
        <v>23.86</v>
      </c>
      <c r="G38" s="60"/>
      <c r="H38" s="60"/>
      <c r="I38" s="39" t="s">
        <v>22</v>
      </c>
      <c r="J38" s="24" t="s">
        <v>77</v>
      </c>
      <c r="K38" s="24"/>
      <c r="L38" s="61" t="s">
        <v>78</v>
      </c>
      <c r="M38" s="73" t="s">
        <v>79</v>
      </c>
      <c r="N38" s="73"/>
      <c r="O38" s="73"/>
    </row>
    <row r="39" customFormat="false" ht="13.5" hidden="false" customHeight="false" outlineLevel="0" collapsed="false">
      <c r="A39" s="50"/>
      <c r="B39" s="54"/>
      <c r="C39" s="54"/>
      <c r="D39" s="54"/>
      <c r="E39" s="62"/>
      <c r="F39" s="42"/>
      <c r="G39" s="42"/>
      <c r="H39" s="17" t="n">
        <v>8943.23</v>
      </c>
      <c r="I39" s="55" t="s">
        <v>27</v>
      </c>
      <c r="J39" s="74" t="s">
        <v>80</v>
      </c>
      <c r="K39" s="74"/>
      <c r="L39" s="32" t="s">
        <v>29</v>
      </c>
      <c r="M39" s="44"/>
      <c r="N39" s="45"/>
      <c r="O39" s="46"/>
    </row>
    <row r="40" customFormat="false" ht="12.75" hidden="false" customHeight="false" outlineLevel="0" collapsed="false">
      <c r="A40" s="57" t="n">
        <v>15</v>
      </c>
      <c r="B40" s="35" t="s">
        <v>19</v>
      </c>
      <c r="C40" s="35"/>
      <c r="D40" s="35"/>
      <c r="E40" s="58" t="s">
        <v>20</v>
      </c>
      <c r="F40" s="38" t="n">
        <v>1</v>
      </c>
      <c r="G40" s="60"/>
      <c r="H40" s="60"/>
      <c r="I40" s="39" t="s">
        <v>22</v>
      </c>
      <c r="J40" s="24" t="s">
        <v>81</v>
      </c>
      <c r="K40" s="24"/>
      <c r="L40" s="61" t="s">
        <v>82</v>
      </c>
      <c r="M40" s="20" t="s">
        <v>25</v>
      </c>
      <c r="N40" s="20"/>
      <c r="O40" s="20"/>
    </row>
    <row r="41" customFormat="false" ht="13.5" hidden="false" customHeight="false" outlineLevel="0" collapsed="false">
      <c r="A41" s="50"/>
      <c r="B41" s="54"/>
      <c r="C41" s="54"/>
      <c r="D41" s="54"/>
      <c r="E41" s="62"/>
      <c r="F41" s="42"/>
      <c r="G41" s="42"/>
      <c r="H41" s="17" t="n">
        <v>1098.05</v>
      </c>
      <c r="I41" s="55" t="s">
        <v>27</v>
      </c>
      <c r="J41" s="74" t="s">
        <v>83</v>
      </c>
      <c r="K41" s="74"/>
      <c r="L41" s="32" t="s">
        <v>29</v>
      </c>
      <c r="M41" s="44"/>
      <c r="N41" s="45"/>
      <c r="O41" s="46"/>
    </row>
    <row r="42" customFormat="false" ht="13.5" hidden="false" customHeight="false" outlineLevel="0" collapsed="false">
      <c r="A42" s="34" t="n">
        <v>16</v>
      </c>
      <c r="B42" s="20" t="s">
        <v>84</v>
      </c>
      <c r="C42" s="20"/>
      <c r="D42" s="20"/>
      <c r="E42" s="58" t="s">
        <v>35</v>
      </c>
      <c r="F42" s="38" t="n">
        <v>1.1</v>
      </c>
      <c r="G42" s="59"/>
      <c r="H42" s="60"/>
      <c r="I42" s="39" t="s">
        <v>22</v>
      </c>
      <c r="J42" s="67" t="s">
        <v>85</v>
      </c>
      <c r="K42" s="67"/>
      <c r="L42" s="61" t="s">
        <v>86</v>
      </c>
      <c r="M42" s="20" t="s">
        <v>25</v>
      </c>
      <c r="N42" s="20"/>
      <c r="O42" s="20"/>
    </row>
    <row r="43" customFormat="false" ht="13.5" hidden="false" customHeight="false" outlineLevel="0" collapsed="false">
      <c r="A43" s="26"/>
      <c r="B43" s="33"/>
      <c r="C43" s="33"/>
      <c r="D43" s="33"/>
      <c r="E43" s="36"/>
      <c r="F43" s="42"/>
      <c r="G43" s="70"/>
      <c r="H43" s="7" t="n">
        <v>1165.87</v>
      </c>
      <c r="I43" s="55" t="s">
        <v>27</v>
      </c>
      <c r="J43" s="75" t="s">
        <v>87</v>
      </c>
      <c r="K43" s="75"/>
      <c r="L43" s="32" t="s">
        <v>29</v>
      </c>
      <c r="M43" s="76"/>
      <c r="N43" s="76"/>
      <c r="O43" s="76"/>
    </row>
    <row r="44" customFormat="false" ht="12.75" hidden="false" customHeight="false" outlineLevel="0" collapsed="false">
      <c r="A44" s="34" t="n">
        <v>17</v>
      </c>
      <c r="B44" s="20" t="s">
        <v>84</v>
      </c>
      <c r="C44" s="20"/>
      <c r="D44" s="20"/>
      <c r="E44" s="58" t="s">
        <v>35</v>
      </c>
      <c r="F44" s="38" t="n">
        <v>1.2</v>
      </c>
      <c r="G44" s="47"/>
      <c r="H44" s="47"/>
      <c r="I44" s="39" t="s">
        <v>22</v>
      </c>
      <c r="J44" s="24" t="s">
        <v>88</v>
      </c>
      <c r="K44" s="24"/>
      <c r="L44" s="61" t="s">
        <v>89</v>
      </c>
      <c r="M44" s="20" t="s">
        <v>25</v>
      </c>
      <c r="N44" s="20"/>
      <c r="O44" s="20"/>
    </row>
    <row r="45" customFormat="false" ht="13.5" hidden="false" customHeight="false" outlineLevel="0" collapsed="false">
      <c r="A45" s="77"/>
      <c r="B45" s="33"/>
      <c r="C45" s="33"/>
      <c r="D45" s="33"/>
      <c r="E45" s="78"/>
      <c r="F45" s="42"/>
      <c r="G45" s="79"/>
      <c r="H45" s="79" t="n">
        <v>1227.16</v>
      </c>
      <c r="I45" s="55" t="s">
        <v>27</v>
      </c>
      <c r="J45" s="75" t="s">
        <v>90</v>
      </c>
      <c r="K45" s="75"/>
      <c r="L45" s="32" t="s">
        <v>29</v>
      </c>
      <c r="M45" s="44"/>
      <c r="N45" s="45"/>
      <c r="O45" s="80"/>
    </row>
    <row r="46" customFormat="false" ht="12.75" hidden="false" customHeight="false" outlineLevel="0" collapsed="false">
      <c r="A46" s="34" t="n">
        <v>18</v>
      </c>
      <c r="B46" s="35" t="s">
        <v>34</v>
      </c>
      <c r="C46" s="35"/>
      <c r="D46" s="35"/>
      <c r="E46" s="58" t="s">
        <v>35</v>
      </c>
      <c r="F46" s="38" t="n">
        <v>2.4</v>
      </c>
      <c r="G46" s="47" t="n">
        <v>2020.99</v>
      </c>
      <c r="H46" s="47"/>
      <c r="I46" s="39" t="s">
        <v>22</v>
      </c>
      <c r="J46" s="67" t="s">
        <v>91</v>
      </c>
      <c r="K46" s="67"/>
      <c r="L46" s="61" t="s">
        <v>92</v>
      </c>
      <c r="M46" s="20" t="s">
        <v>25</v>
      </c>
      <c r="N46" s="20"/>
      <c r="O46" s="20"/>
    </row>
    <row r="47" customFormat="false" ht="13.5" hidden="false" customHeight="false" outlineLevel="0" collapsed="false">
      <c r="A47" s="50"/>
      <c r="B47" s="33" t="s">
        <v>93</v>
      </c>
      <c r="C47" s="33"/>
      <c r="D47" s="33"/>
      <c r="E47" s="62" t="s">
        <v>76</v>
      </c>
      <c r="F47" s="42" t="n">
        <v>3.1</v>
      </c>
      <c r="G47" s="17" t="n">
        <v>2865.11</v>
      </c>
      <c r="H47" s="17" t="n">
        <v>4886.4</v>
      </c>
      <c r="I47" s="55" t="s">
        <v>27</v>
      </c>
      <c r="J47" s="74" t="s">
        <v>94</v>
      </c>
      <c r="K47" s="74"/>
      <c r="L47" s="32" t="s">
        <v>29</v>
      </c>
      <c r="M47" s="33"/>
      <c r="N47" s="33"/>
      <c r="O47" s="33"/>
    </row>
    <row r="48" customFormat="false" ht="12.75" hidden="false" customHeight="false" outlineLevel="0" collapsed="false">
      <c r="A48" s="52" t="n">
        <v>19</v>
      </c>
      <c r="B48" s="35" t="s">
        <v>19</v>
      </c>
      <c r="C48" s="35"/>
      <c r="D48" s="35"/>
      <c r="E48" s="64" t="s">
        <v>20</v>
      </c>
      <c r="F48" s="23" t="s">
        <v>21</v>
      </c>
      <c r="G48" s="27"/>
      <c r="H48" s="5"/>
      <c r="I48" s="39" t="s">
        <v>22</v>
      </c>
      <c r="J48" s="24" t="s">
        <v>95</v>
      </c>
      <c r="K48" s="24"/>
      <c r="L48" s="25" t="s">
        <v>96</v>
      </c>
      <c r="M48" s="20" t="s">
        <v>25</v>
      </c>
      <c r="N48" s="20"/>
      <c r="O48" s="20"/>
    </row>
    <row r="49" customFormat="false" ht="13.5" hidden="false" customHeight="false" outlineLevel="0" collapsed="false">
      <c r="A49" s="65"/>
      <c r="B49" s="54"/>
      <c r="C49" s="54"/>
      <c r="D49" s="54"/>
      <c r="E49" s="62"/>
      <c r="F49" s="29"/>
      <c r="G49" s="29"/>
      <c r="H49" s="16" t="n">
        <v>1187.19</v>
      </c>
      <c r="I49" s="55" t="s">
        <v>27</v>
      </c>
      <c r="J49" s="68" t="s">
        <v>97</v>
      </c>
      <c r="K49" s="68"/>
      <c r="L49" s="32" t="s">
        <v>29</v>
      </c>
      <c r="M49" s="33"/>
      <c r="N49" s="33"/>
      <c r="O49" s="33"/>
    </row>
    <row r="50" customFormat="false" ht="12.75" hidden="false" customHeight="false" outlineLevel="0" collapsed="false">
      <c r="A50" s="26" t="n">
        <v>20</v>
      </c>
      <c r="B50" s="35" t="s">
        <v>30</v>
      </c>
      <c r="C50" s="35"/>
      <c r="D50" s="35"/>
      <c r="E50" s="36" t="s">
        <v>20</v>
      </c>
      <c r="F50" s="41" t="n">
        <v>1</v>
      </c>
      <c r="G50" s="70" t="n">
        <v>700.09</v>
      </c>
      <c r="H50" s="7"/>
      <c r="I50" s="39" t="s">
        <v>22</v>
      </c>
      <c r="J50" s="67" t="s">
        <v>98</v>
      </c>
      <c r="K50" s="67"/>
      <c r="L50" s="61" t="s">
        <v>99</v>
      </c>
      <c r="M50" s="20" t="s">
        <v>25</v>
      </c>
      <c r="N50" s="20"/>
      <c r="O50" s="20"/>
    </row>
    <row r="51" customFormat="false" ht="13.5" hidden="false" customHeight="false" outlineLevel="0" collapsed="false">
      <c r="A51" s="65"/>
      <c r="B51" s="33" t="s">
        <v>19</v>
      </c>
      <c r="C51" s="33"/>
      <c r="D51" s="33"/>
      <c r="E51" s="81" t="s">
        <v>20</v>
      </c>
      <c r="F51" s="42" t="n">
        <v>1</v>
      </c>
      <c r="G51" s="42" t="n">
        <v>1313.51</v>
      </c>
      <c r="H51" s="82" t="n">
        <v>2013.6</v>
      </c>
      <c r="I51" s="55" t="s">
        <v>27</v>
      </c>
      <c r="J51" s="51" t="s">
        <v>62</v>
      </c>
      <c r="K51" s="51"/>
      <c r="L51" s="32" t="s">
        <v>29</v>
      </c>
      <c r="M51" s="33"/>
      <c r="N51" s="33"/>
      <c r="O51" s="33"/>
    </row>
    <row r="52" customFormat="false" ht="12.75" hidden="false" customHeight="false" outlineLevel="0" collapsed="false">
      <c r="A52" s="26" t="n">
        <v>21</v>
      </c>
      <c r="B52" s="35" t="s">
        <v>30</v>
      </c>
      <c r="C52" s="35"/>
      <c r="D52" s="35"/>
      <c r="E52" s="36" t="s">
        <v>20</v>
      </c>
      <c r="F52" s="41" t="n">
        <v>8</v>
      </c>
      <c r="G52" s="70" t="n">
        <v>9875.25</v>
      </c>
      <c r="H52" s="7"/>
      <c r="I52" s="39" t="s">
        <v>22</v>
      </c>
      <c r="J52" s="67" t="s">
        <v>100</v>
      </c>
      <c r="K52" s="67"/>
      <c r="L52" s="61" t="s">
        <v>101</v>
      </c>
      <c r="M52" s="20" t="s">
        <v>25</v>
      </c>
      <c r="N52" s="20"/>
      <c r="O52" s="20"/>
    </row>
    <row r="53" customFormat="false" ht="13.5" hidden="false" customHeight="false" outlineLevel="0" collapsed="false">
      <c r="A53" s="26"/>
      <c r="B53" s="20" t="s">
        <v>84</v>
      </c>
      <c r="C53" s="20"/>
      <c r="D53" s="20"/>
      <c r="E53" s="36" t="s">
        <v>35</v>
      </c>
      <c r="F53" s="42" t="n">
        <v>1.4</v>
      </c>
      <c r="G53" s="42" t="n">
        <v>1380.94</v>
      </c>
      <c r="H53" s="70" t="n">
        <v>11256.19</v>
      </c>
      <c r="I53" s="55" t="s">
        <v>27</v>
      </c>
      <c r="J53" s="69" t="s">
        <v>102</v>
      </c>
      <c r="K53" s="69"/>
      <c r="L53" s="32" t="s">
        <v>29</v>
      </c>
      <c r="M53" s="33"/>
      <c r="N53" s="33"/>
      <c r="O53" s="33"/>
    </row>
    <row r="54" customFormat="false" ht="12.75" hidden="false" customHeight="false" outlineLevel="0" collapsed="false">
      <c r="A54" s="34" t="n">
        <v>22</v>
      </c>
      <c r="B54" s="35" t="s">
        <v>30</v>
      </c>
      <c r="C54" s="35"/>
      <c r="D54" s="35"/>
      <c r="E54" s="58" t="s">
        <v>20</v>
      </c>
      <c r="F54" s="38" t="n">
        <v>5</v>
      </c>
      <c r="G54" s="59"/>
      <c r="H54" s="60"/>
      <c r="I54" s="39" t="s">
        <v>22</v>
      </c>
      <c r="J54" s="67" t="s">
        <v>103</v>
      </c>
      <c r="K54" s="67"/>
      <c r="L54" s="61" t="s">
        <v>104</v>
      </c>
      <c r="M54" s="20" t="s">
        <v>25</v>
      </c>
      <c r="N54" s="20"/>
      <c r="O54" s="20"/>
    </row>
    <row r="55" customFormat="false" ht="13.5" hidden="false" customHeight="false" outlineLevel="0" collapsed="false">
      <c r="A55" s="26"/>
      <c r="B55" s="33"/>
      <c r="C55" s="33"/>
      <c r="D55" s="33"/>
      <c r="E55" s="36" t="s">
        <v>35</v>
      </c>
      <c r="F55" s="42" t="n">
        <v>1</v>
      </c>
      <c r="G55" s="42"/>
      <c r="H55" s="7" t="n">
        <v>3896.62</v>
      </c>
      <c r="I55" s="55" t="s">
        <v>27</v>
      </c>
      <c r="J55" s="51" t="s">
        <v>62</v>
      </c>
      <c r="K55" s="51"/>
      <c r="L55" s="32" t="s">
        <v>29</v>
      </c>
      <c r="M55" s="44"/>
      <c r="N55" s="45"/>
      <c r="O55" s="46"/>
    </row>
    <row r="56" customFormat="false" ht="12.75" hidden="false" customHeight="false" outlineLevel="0" collapsed="false">
      <c r="A56" s="34" t="n">
        <v>23</v>
      </c>
      <c r="B56" s="20" t="s">
        <v>84</v>
      </c>
      <c r="C56" s="20"/>
      <c r="D56" s="20"/>
      <c r="E56" s="58" t="s">
        <v>35</v>
      </c>
      <c r="F56" s="38" t="n">
        <v>2.6</v>
      </c>
      <c r="G56" s="59"/>
      <c r="H56" s="60"/>
      <c r="I56" s="39" t="s">
        <v>22</v>
      </c>
      <c r="J56" s="24" t="s">
        <v>105</v>
      </c>
      <c r="K56" s="24"/>
      <c r="L56" s="61" t="s">
        <v>106</v>
      </c>
      <c r="M56" s="20" t="s">
        <v>25</v>
      </c>
      <c r="N56" s="20"/>
      <c r="O56" s="20"/>
    </row>
    <row r="57" customFormat="false" ht="13.5" hidden="false" customHeight="false" outlineLevel="0" collapsed="false">
      <c r="A57" s="50"/>
      <c r="B57" s="54"/>
      <c r="C57" s="54"/>
      <c r="D57" s="54"/>
      <c r="E57" s="62"/>
      <c r="F57" s="42"/>
      <c r="G57" s="17"/>
      <c r="H57" s="42" t="n">
        <v>2506.94</v>
      </c>
      <c r="I57" s="55" t="s">
        <v>27</v>
      </c>
      <c r="J57" s="74" t="s">
        <v>62</v>
      </c>
      <c r="K57" s="74"/>
      <c r="L57" s="32" t="s">
        <v>29</v>
      </c>
      <c r="M57" s="44"/>
      <c r="N57" s="45"/>
      <c r="O57" s="46"/>
    </row>
    <row r="58" customFormat="false" ht="13.5" hidden="false" customHeight="false" outlineLevel="0" collapsed="false">
      <c r="A58" s="65"/>
      <c r="B58" s="83"/>
      <c r="C58" s="83"/>
      <c r="D58" s="83"/>
      <c r="E58" s="81"/>
      <c r="F58" s="42"/>
      <c r="G58" s="84" t="s">
        <v>107</v>
      </c>
      <c r="H58" s="85" t="n">
        <f aca="false">SUM(H15:H57)</f>
        <v>96863.06</v>
      </c>
      <c r="I58" s="55"/>
      <c r="J58" s="86"/>
      <c r="K58" s="86"/>
      <c r="L58" s="87"/>
      <c r="M58" s="44"/>
      <c r="N58" s="45"/>
    </row>
    <row r="59" customFormat="false" ht="12.75" hidden="false" customHeight="false" outlineLevel="0" collapsed="false">
      <c r="A59" s="34" t="n">
        <v>24</v>
      </c>
      <c r="B59" s="88" t="s">
        <v>108</v>
      </c>
      <c r="C59" s="88"/>
      <c r="D59" s="88"/>
      <c r="E59" s="58" t="s">
        <v>20</v>
      </c>
      <c r="F59" s="38" t="n">
        <v>6</v>
      </c>
      <c r="G59" s="59"/>
      <c r="H59" s="60"/>
      <c r="I59" s="39" t="s">
        <v>109</v>
      </c>
      <c r="J59" s="24" t="s">
        <v>110</v>
      </c>
      <c r="K59" s="24"/>
      <c r="L59" s="61" t="s">
        <v>111</v>
      </c>
      <c r="M59" s="35" t="s">
        <v>112</v>
      </c>
      <c r="N59" s="35"/>
      <c r="O59" s="35"/>
    </row>
    <row r="60" customFormat="false" ht="13.5" hidden="false" customHeight="false" outlineLevel="0" collapsed="false">
      <c r="A60" s="50"/>
      <c r="B60" s="89" t="s">
        <v>113</v>
      </c>
      <c r="C60" s="89"/>
      <c r="D60" s="89"/>
      <c r="E60" s="62"/>
      <c r="F60" s="42"/>
      <c r="G60" s="42"/>
      <c r="H60" s="42" t="n">
        <v>51300</v>
      </c>
      <c r="I60" s="90" t="s">
        <v>114</v>
      </c>
      <c r="J60" s="86" t="s">
        <v>115</v>
      </c>
      <c r="K60" s="86"/>
      <c r="L60" s="32" t="s">
        <v>116</v>
      </c>
      <c r="M60" s="91"/>
      <c r="N60" s="91"/>
      <c r="O60" s="72"/>
    </row>
    <row r="61" customFormat="false" ht="12.75" hidden="false" customHeight="false" outlineLevel="0" collapsed="false">
      <c r="A61" s="34" t="n">
        <v>25</v>
      </c>
      <c r="B61" s="88" t="s">
        <v>117</v>
      </c>
      <c r="C61" s="88"/>
      <c r="D61" s="88"/>
      <c r="E61" s="58" t="s">
        <v>20</v>
      </c>
      <c r="F61" s="38" t="n">
        <v>1</v>
      </c>
      <c r="G61" s="38" t="n">
        <v>1700</v>
      </c>
      <c r="H61" s="60"/>
      <c r="I61" s="39" t="s">
        <v>22</v>
      </c>
      <c r="J61" s="24" t="s">
        <v>118</v>
      </c>
      <c r="K61" s="24"/>
      <c r="L61" s="92" t="s">
        <v>119</v>
      </c>
      <c r="M61" s="73" t="s">
        <v>120</v>
      </c>
      <c r="N61" s="73"/>
      <c r="O61" s="73"/>
    </row>
    <row r="62" customFormat="false" ht="13.5" hidden="false" customHeight="false" outlineLevel="0" collapsed="false">
      <c r="A62" s="50"/>
      <c r="B62" s="54" t="s">
        <v>121</v>
      </c>
      <c r="C62" s="54"/>
      <c r="D62" s="54"/>
      <c r="E62" s="62" t="s">
        <v>20</v>
      </c>
      <c r="F62" s="42" t="n">
        <v>1</v>
      </c>
      <c r="G62" s="42" t="n">
        <v>1700</v>
      </c>
      <c r="H62" s="42" t="n">
        <v>3400</v>
      </c>
      <c r="I62" s="55" t="s">
        <v>122</v>
      </c>
      <c r="J62" s="86" t="s">
        <v>62</v>
      </c>
      <c r="K62" s="86"/>
      <c r="L62" s="32" t="s">
        <v>123</v>
      </c>
      <c r="M62" s="44"/>
      <c r="N62" s="44"/>
      <c r="O62" s="72"/>
    </row>
    <row r="63" customFormat="false" ht="12.75" hidden="false" customHeight="false" outlineLevel="0" collapsed="false">
      <c r="A63" s="34" t="n">
        <v>26</v>
      </c>
      <c r="B63" s="20" t="s">
        <v>124</v>
      </c>
      <c r="C63" s="20"/>
      <c r="D63" s="20"/>
      <c r="E63" s="58"/>
      <c r="F63" s="38"/>
      <c r="G63" s="59"/>
      <c r="H63" s="60"/>
      <c r="I63" s="39" t="s">
        <v>109</v>
      </c>
      <c r="J63" s="24" t="s">
        <v>40</v>
      </c>
      <c r="K63" s="24"/>
      <c r="L63" s="93" t="s">
        <v>125</v>
      </c>
      <c r="M63" s="35" t="s">
        <v>126</v>
      </c>
      <c r="N63" s="35"/>
      <c r="O63" s="35"/>
    </row>
    <row r="64" customFormat="false" ht="13.5" hidden="false" customHeight="false" outlineLevel="0" collapsed="false">
      <c r="A64" s="50"/>
      <c r="B64" s="33" t="s">
        <v>127</v>
      </c>
      <c r="C64" s="33"/>
      <c r="D64" s="33"/>
      <c r="E64" s="62" t="s">
        <v>76</v>
      </c>
      <c r="F64" s="42" t="n">
        <v>20.4</v>
      </c>
      <c r="G64" s="42"/>
      <c r="H64" s="42" t="n">
        <v>28820.18</v>
      </c>
      <c r="I64" s="90" t="s">
        <v>128</v>
      </c>
      <c r="J64" s="94" t="s">
        <v>129</v>
      </c>
      <c r="K64" s="94"/>
      <c r="L64" s="32" t="s">
        <v>130</v>
      </c>
      <c r="M64" s="91"/>
      <c r="N64" s="91"/>
      <c r="O64" s="72"/>
    </row>
    <row r="65" customFormat="false" ht="12.75" hidden="false" customHeight="false" outlineLevel="0" collapsed="false">
      <c r="A65" s="34" t="n">
        <v>27</v>
      </c>
      <c r="B65" s="20" t="s">
        <v>124</v>
      </c>
      <c r="C65" s="20"/>
      <c r="D65" s="20"/>
      <c r="E65" s="58" t="s">
        <v>35</v>
      </c>
      <c r="F65" s="38" t="n">
        <v>106</v>
      </c>
      <c r="G65" s="59"/>
      <c r="H65" s="60"/>
      <c r="I65" s="39" t="s">
        <v>109</v>
      </c>
      <c r="J65" s="24" t="s">
        <v>131</v>
      </c>
      <c r="K65" s="24"/>
      <c r="L65" s="93" t="s">
        <v>132</v>
      </c>
      <c r="M65" s="35" t="s">
        <v>69</v>
      </c>
      <c r="N65" s="35"/>
      <c r="O65" s="35"/>
    </row>
    <row r="66" customFormat="false" ht="13.5" hidden="false" customHeight="false" outlineLevel="0" collapsed="false">
      <c r="A66" s="50"/>
      <c r="B66" s="33" t="s">
        <v>133</v>
      </c>
      <c r="C66" s="33"/>
      <c r="D66" s="33"/>
      <c r="E66" s="62"/>
      <c r="F66" s="42"/>
      <c r="G66" s="42"/>
      <c r="H66" s="42" t="n">
        <v>33411.51</v>
      </c>
      <c r="I66" s="90" t="s">
        <v>128</v>
      </c>
      <c r="J66" s="86" t="s">
        <v>134</v>
      </c>
      <c r="K66" s="86"/>
      <c r="L66" s="32" t="s">
        <v>29</v>
      </c>
      <c r="M66" s="44"/>
      <c r="N66" s="45"/>
      <c r="O66" s="72"/>
    </row>
    <row r="67" customFormat="false" ht="12.75" hidden="false" customHeight="false" outlineLevel="0" collapsed="false">
      <c r="A67" s="34"/>
      <c r="B67" s="88" t="s">
        <v>135</v>
      </c>
      <c r="C67" s="88"/>
      <c r="D67" s="88"/>
      <c r="E67" s="58" t="s">
        <v>136</v>
      </c>
      <c r="F67" s="38" t="n">
        <v>5</v>
      </c>
      <c r="G67" s="59"/>
      <c r="H67" s="60"/>
      <c r="I67" s="39" t="s">
        <v>22</v>
      </c>
      <c r="J67" s="24" t="s">
        <v>137</v>
      </c>
      <c r="K67" s="24"/>
      <c r="L67" s="93" t="s">
        <v>138</v>
      </c>
      <c r="M67" s="35" t="s">
        <v>139</v>
      </c>
      <c r="N67" s="35"/>
      <c r="O67" s="35"/>
    </row>
    <row r="68" customFormat="false" ht="13.5" hidden="false" customHeight="false" outlineLevel="0" collapsed="false">
      <c r="A68" s="50"/>
      <c r="B68" s="89"/>
      <c r="C68" s="89"/>
      <c r="D68" s="89"/>
      <c r="E68" s="62"/>
      <c r="F68" s="42"/>
      <c r="G68" s="42"/>
      <c r="H68" s="42"/>
      <c r="I68" s="55" t="s">
        <v>140</v>
      </c>
      <c r="J68" s="86" t="s">
        <v>141</v>
      </c>
      <c r="K68" s="86"/>
      <c r="L68" s="32" t="s">
        <v>142</v>
      </c>
      <c r="M68" s="91"/>
      <c r="N68" s="91"/>
      <c r="O68" s="72"/>
    </row>
    <row r="70" customFormat="false" ht="12.75" hidden="false" customHeight="false" outlineLevel="0" collapsed="false">
      <c r="G70" s="95" t="s">
        <v>107</v>
      </c>
      <c r="H70" s="96" t="n">
        <f aca="false">SUM(H60:H69)</f>
        <v>116931.69</v>
      </c>
    </row>
    <row r="72" customFormat="false" ht="12.75" hidden="false" customHeight="false" outlineLevel="0" collapsed="false">
      <c r="G72" s="95" t="s">
        <v>143</v>
      </c>
      <c r="H72" s="96" t="n">
        <v>213794.75</v>
      </c>
    </row>
    <row r="76" customFormat="false" ht="12.75" hidden="false" customHeight="false" outlineLevel="0" collapsed="false">
      <c r="A76" s="96" t="s">
        <v>144</v>
      </c>
    </row>
    <row r="88" customFormat="false" ht="12.75" hidden="false" customHeight="false" outlineLevel="0" collapsed="false">
      <c r="G88" s="95"/>
    </row>
    <row r="90" customFormat="false" ht="12.75" hidden="false" customHeight="false" outlineLevel="0" collapsed="false">
      <c r="G90" s="95"/>
    </row>
    <row r="93" customFormat="false" ht="12.75" hidden="false" customHeight="false" outlineLevel="0" collapsed="false">
      <c r="A93" s="96"/>
    </row>
  </sheetData>
  <mergeCells count="164">
    <mergeCell ref="B6:L6"/>
    <mergeCell ref="F7:I7"/>
    <mergeCell ref="M10:O10"/>
    <mergeCell ref="B12:D12"/>
    <mergeCell ref="J12:K12"/>
    <mergeCell ref="M12:O12"/>
    <mergeCell ref="B13:D13"/>
    <mergeCell ref="M13:O13"/>
    <mergeCell ref="B14:D14"/>
    <mergeCell ref="J14:K14"/>
    <mergeCell ref="M14:O14"/>
    <mergeCell ref="B15:D15"/>
    <mergeCell ref="J15:K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M20:O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O26"/>
    <mergeCell ref="B27:D27"/>
    <mergeCell ref="J27:K27"/>
    <mergeCell ref="M27:O27"/>
    <mergeCell ref="B28:D28"/>
    <mergeCell ref="J28:K28"/>
    <mergeCell ref="M28:O28"/>
    <mergeCell ref="B29:D29"/>
    <mergeCell ref="J29:K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N37"/>
    <mergeCell ref="B38:D38"/>
    <mergeCell ref="J38:K38"/>
    <mergeCell ref="M38:O38"/>
    <mergeCell ref="B39:D39"/>
    <mergeCell ref="J39:K39"/>
    <mergeCell ref="B40:D40"/>
    <mergeCell ref="J40:K40"/>
    <mergeCell ref="M40:O40"/>
    <mergeCell ref="B41:D41"/>
    <mergeCell ref="J41:K41"/>
    <mergeCell ref="B42:D42"/>
    <mergeCell ref="J42:K42"/>
    <mergeCell ref="M42:O42"/>
    <mergeCell ref="B43:D43"/>
    <mergeCell ref="J43:K43"/>
    <mergeCell ref="M43:O43"/>
    <mergeCell ref="B44:D44"/>
    <mergeCell ref="J44:K44"/>
    <mergeCell ref="M44:O44"/>
    <mergeCell ref="B45:D45"/>
    <mergeCell ref="J45:K45"/>
    <mergeCell ref="B46:D46"/>
    <mergeCell ref="J46:K46"/>
    <mergeCell ref="M46:O46"/>
    <mergeCell ref="B47:D47"/>
    <mergeCell ref="J47:K47"/>
    <mergeCell ref="M47:O47"/>
    <mergeCell ref="B48:D48"/>
    <mergeCell ref="J48:K48"/>
    <mergeCell ref="M48:O48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B56:D56"/>
    <mergeCell ref="J56:K56"/>
    <mergeCell ref="M56:O56"/>
    <mergeCell ref="B57:D57"/>
    <mergeCell ref="J57:K57"/>
    <mergeCell ref="B58:D58"/>
    <mergeCell ref="J58:K58"/>
    <mergeCell ref="B59:D59"/>
    <mergeCell ref="J59:K59"/>
    <mergeCell ref="M59:O59"/>
    <mergeCell ref="B60:D60"/>
    <mergeCell ref="J60:K60"/>
    <mergeCell ref="M60:N60"/>
    <mergeCell ref="B61:D61"/>
    <mergeCell ref="J61:K61"/>
    <mergeCell ref="M61:O61"/>
    <mergeCell ref="B62:D62"/>
    <mergeCell ref="J62:K62"/>
    <mergeCell ref="M62:N62"/>
    <mergeCell ref="B63:D63"/>
    <mergeCell ref="J63:K63"/>
    <mergeCell ref="M63:O63"/>
    <mergeCell ref="B64:D64"/>
    <mergeCell ref="J64:K64"/>
    <mergeCell ref="M64:N64"/>
    <mergeCell ref="B65:D65"/>
    <mergeCell ref="J65:K65"/>
    <mergeCell ref="M65:O65"/>
    <mergeCell ref="B66:D66"/>
    <mergeCell ref="J66:K66"/>
    <mergeCell ref="B67:D67"/>
    <mergeCell ref="J67:K67"/>
    <mergeCell ref="M67:O67"/>
    <mergeCell ref="B68:D68"/>
    <mergeCell ref="J68:K68"/>
    <mergeCell ref="M68:N6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0-12-14T13:53:41Z</cp:lastPrinted>
  <dcterms:modified xsi:type="dcterms:W3CDTF">2020-12-21T07:30:31Z</dcterms:modified>
  <cp:revision>0</cp:revision>
  <dc:subject/>
  <dc:title/>
</cp:coreProperties>
</file>